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2033">
  <si>
    <t xml:space="preserve">Program (University)</t>
  </si>
  <si>
    <t xml:space="preserve">Contact (Chair, Director, Program Contact, etc)</t>
  </si>
  <si>
    <t xml:space="preserve">Address1</t>
  </si>
  <si>
    <t xml:space="preserve">Address2</t>
  </si>
  <si>
    <t xml:space="preserve">Address3</t>
  </si>
  <si>
    <t xml:space="preserve">City</t>
  </si>
  <si>
    <t xml:space="preserve">State</t>
  </si>
  <si>
    <t xml:space="preserve">Country</t>
  </si>
  <si>
    <t xml:space="preserve">Zip</t>
  </si>
  <si>
    <t xml:space="preserve">WWW</t>
  </si>
  <si>
    <t xml:space="preserve">Email</t>
  </si>
  <si>
    <t xml:space="preserve">Phone #</t>
  </si>
  <si>
    <t xml:space="preserve">Specialization</t>
  </si>
  <si>
    <t xml:space="preserve">Degree(s)</t>
  </si>
  <si>
    <t xml:space="preserve">Australia</t>
  </si>
  <si>
    <t xml:space="preserve">Cultural Heritage Centre for Asia and the Pacific, Deakin University</t>
  </si>
  <si>
    <t xml:space="preserve">William Logan</t>
  </si>
  <si>
    <t xml:space="preserve">Cultural Heritage Centre for Asia and the Pacific</t>
  </si>
  <si>
    <t xml:space="preserve">Deakin University, Melbourne Campus</t>
  </si>
  <si>
    <t xml:space="preserve">221 Burwood Highway</t>
  </si>
  <si>
    <t xml:space="preserve">Burwood</t>
  </si>
  <si>
    <t xml:space="preserve">VIC</t>
  </si>
  <si>
    <t xml:space="preserve">3125</t>
  </si>
  <si>
    <t xml:space="preserve">http://www.deakin.edu.au/arts/chcap/index.php</t>
  </si>
  <si>
    <t xml:space="preserve">+61 3 925 17110</t>
  </si>
  <si>
    <t xml:space="preserve">Cultural Heritage and Museum Studies</t>
  </si>
  <si>
    <t xml:space="preserve">Grad. Cert, Grad Dip, MA</t>
  </si>
  <si>
    <t xml:space="preserve">Curtain University of
Technology</t>
  </si>
  <si>
    <t xml:space="preserve">Prof. Graham Seal</t>
  </si>
  <si>
    <t xml:space="preserve">Humanities, Bentley Campus</t>
  </si>
  <si>
    <t xml:space="preserve">Building 209, Room 225</t>
  </si>
  <si>
    <t xml:space="preserve">Perth</t>
  </si>
  <si>
    <t xml:space="preserve">6845</t>
  </si>
  <si>
    <t xml:space="preserve">http://www.humanities.curtin.edu.au/courses.cfm?id=155907</t>
  </si>
  <si>
    <t xml:space="preserve">61 8 9266 3931</t>
  </si>
  <si>
    <t xml:space="preserve">Heritage Studies (Museology)</t>
  </si>
  <si>
    <t xml:space="preserve">course only</t>
  </si>
  <si>
    <t xml:space="preserve">Deakin University</t>
  </si>
  <si>
    <t xml:space="preserve">Prof. William Logan</t>
  </si>
  <si>
    <t xml:space="preserve">Melbourne Campus at Burwood, School of History Heritage and Society</t>
  </si>
  <si>
    <t xml:space="preserve">Victoria</t>
  </si>
  <si>
    <t xml:space="preserve">http://www.deakin.edu.au/arts/chcap/</t>
  </si>
  <si>
    <t xml:space="preserve">613 9244 3911</t>
  </si>
  <si>
    <t xml:space="preserve">MA</t>
  </si>
  <si>
    <t xml:space="preserve">Macquarie University</t>
  </si>
  <si>
    <t xml:space="preserve">Dr. Andrew Simpson</t>
  </si>
  <si>
    <t xml:space="preserve">Department of Environment Geography - Human Geography</t>
  </si>
  <si>
    <t xml:space="preserve">Sydney</t>
  </si>
  <si>
    <t xml:space="preserve">andrew.simpson@mq.edu.au</t>
  </si>
  <si>
    <t xml:space="preserve">61 2 9850 8183</t>
  </si>
  <si>
    <t xml:space="preserve">Museum studies</t>
  </si>
  <si>
    <t xml:space="preserve">B, M of Museum Studies</t>
  </si>
  <si>
    <t xml:space="preserve">University of Melborne
Centre for Cultural Materials
Conservation</t>
  </si>
  <si>
    <t xml:space="preserve">Associate Professor Robyn Sloggett</t>
  </si>
  <si>
    <t xml:space="preserve">School of Historical Studies, Centre for Cultural Materials Conservation</t>
  </si>
  <si>
    <t xml:space="preserve">99 Shiel Street</t>
  </si>
  <si>
    <t xml:space="preserve">North Melborne</t>
  </si>
  <si>
    <t xml:space="preserve">vic</t>
  </si>
  <si>
    <t xml:space="preserve">3051</t>
  </si>
  <si>
    <t xml:space="preserve">61 3 8344 6455</t>
  </si>
  <si>
    <t xml:space="preserve">Cultural Materials
Conservation</t>
  </si>
  <si>
    <t xml:space="preserve">University of Queensland</t>
  </si>
  <si>
    <t xml:space="preserve">The University of Queensland</t>
  </si>
  <si>
    <t xml:space="preserve">Brisbane</t>
  </si>
  <si>
    <t xml:space="preserve">QLD 4072 </t>
  </si>
  <si>
    <t xml:space="preserve">https://www.uq.edu.au/study/program.html?acad_prog=5343</t>
  </si>
  <si>
    <t xml:space="preserve"> hass@uq.edu.au</t>
  </si>
  <si>
    <t xml:space="preserve">Museum Studies</t>
  </si>
  <si>
    <t xml:space="preserve">MMSt, MA</t>
  </si>
  <si>
    <t xml:space="preserve">University of Sydney</t>
  </si>
  <si>
    <t xml:space="preserve">Acting Director Dr. Lee-Anne Hall</t>
  </si>
  <si>
    <t xml:space="preserve">Faculty of Arts, Museum Studies</t>
  </si>
  <si>
    <t xml:space="preserve">Syndey</t>
  </si>
  <si>
    <t xml:space="preserve">lee-anne.hall@sydney.edu.au</t>
  </si>
  <si>
    <t xml:space="preserve">612 9351 6665</t>
  </si>
  <si>
    <t xml:space="preserve">Austria</t>
  </si>
  <si>
    <t xml:space="preserve">Danube University</t>
  </si>
  <si>
    <t xml:space="preserve">Verena Hauer</t>
  </si>
  <si>
    <t xml:space="preserve">Center for Image Science, Department for Arts and Image Science</t>
  </si>
  <si>
    <t xml:space="preserve">Dr.-Karl-Dorrek-Str. 30</t>
  </si>
  <si>
    <t xml:space="preserve">Krems</t>
  </si>
  <si>
    <t xml:space="preserve">3500</t>
  </si>
  <si>
    <t xml:space="preserve">http://www.donau-uni.ac.at/en/studium/ausstellungsdesign/</t>
  </si>
  <si>
    <t xml:space="preserve"> verena.hauer@donau-uni.ac.at</t>
  </si>
  <si>
    <t xml:space="preserve">+43(0)2732 893-2543</t>
  </si>
  <si>
    <t xml:space="preserve">Exhibition Design</t>
  </si>
  <si>
    <t xml:space="preserve">Certificate</t>
  </si>
  <si>
    <t xml:space="preserve">Canada</t>
  </si>
  <si>
    <t xml:space="preserve">Algonquin College</t>
  </si>
  <si>
    <t xml:space="preserve">Dennis Loyd</t>
  </si>
  <si>
    <t xml:space="preserve">Applied Museum Studies Program, Algonquin College</t>
  </si>
  <si>
    <t xml:space="preserve">1385 Woodroffe Ave</t>
  </si>
  <si>
    <t xml:space="preserve">Building C Room 230</t>
  </si>
  <si>
    <t xml:space="preserve">Nepean</t>
  </si>
  <si>
    <t xml:space="preserve">ON</t>
  </si>
  <si>
    <t xml:space="preserve">K2G 1V8</t>
  </si>
  <si>
    <t xml:space="preserve">http://www.algonquincollege.com/museum/</t>
  </si>
  <si>
    <t xml:space="preserve">lloydd@algonquincollege.com</t>
  </si>
  <si>
    <t xml:space="preserve">(613) 727-4723, x7776</t>
  </si>
  <si>
    <t xml:space="preserve">Diploma</t>
  </si>
  <si>
    <t xml:space="preserve">Queen's University</t>
  </si>
  <si>
    <t xml:space="preserve">Krysia Spirydowicz</t>
  </si>
  <si>
    <t xml:space="preserve">Art History and Art Conservation</t>
  </si>
  <si>
    <t xml:space="preserve">Kingston</t>
  </si>
  <si>
    <t xml:space="preserve">K7L 3N6</t>
  </si>
  <si>
    <t xml:space="preserve">http://www.queensu.ca/art/artconservation.html</t>
  </si>
  <si>
    <t xml:space="preserve">spirydow@queensu.ca</t>
  </si>
  <si>
    <t xml:space="preserve">(613)533 6000 x74340</t>
  </si>
  <si>
    <t xml:space="preserve">Art Conservation</t>
  </si>
  <si>
    <t xml:space="preserve">Ryerson University</t>
  </si>
  <si>
    <t xml:space="preserve">Sonya Taccone</t>
  </si>
  <si>
    <t xml:space="preserve">350 Victoria Street,</t>
  </si>
  <si>
    <t xml:space="preserve">Toronto</t>
  </si>
  <si>
    <t xml:space="preserve">M5B 2K3</t>
  </si>
  <si>
    <t xml:space="preserve">http://museumplanner.org/wp-content/uploads/2011/12/program1.html</t>
  </si>
  <si>
    <t xml:space="preserve">gradppcm@ryerson.ca</t>
  </si>
  <si>
    <t xml:space="preserve">416-979-5000, ext 2674</t>
  </si>
  <si>
    <t xml:space="preserve">Photographic Preservation and Collections Management</t>
  </si>
  <si>
    <t xml:space="preserve">Sir Sandford Fleming College, Peterborough</t>
  </si>
  <si>
    <t xml:space="preserve">Gayle McIntyre</t>
  </si>
  <si>
    <t xml:space="preserve">Fleming College</t>
  </si>
  <si>
    <t xml:space="preserve">599 Brealey Drive</t>
  </si>
  <si>
    <t xml:space="preserve">Peterborough</t>
  </si>
  <si>
    <t xml:space="preserve">K9J 7B1</t>
  </si>
  <si>
    <t xml:space="preserve">http://flemingcollege.ca/programs/museum-management-and-curatorship</t>
  </si>
  <si>
    <t xml:space="preserve">gayle.mcintyre@flemingcollege.ca</t>
  </si>
  <si>
    <t xml:space="preserve">(705) 749-5530 x 1368</t>
  </si>
  <si>
    <t xml:space="preserve">Université Laval</t>
  </si>
  <si>
    <t xml:space="preserve">Philippe Dubé</t>
  </si>
  <si>
    <t xml:space="preserve">Ville de Québec</t>
  </si>
  <si>
    <t xml:space="preserve">Quebac</t>
  </si>
  <si>
    <t xml:space="preserve">G1V 0A6</t>
  </si>
  <si>
    <t xml:space="preserve">http://www2.ulaval.ca/les-etudes/programmes/repertoire/details/diplome-detudes-superieures-specialisees-en-museologie.html</t>
  </si>
  <si>
    <t xml:space="preserve">Philippe.Dube@hst.ulaval.ca</t>
  </si>
  <si>
    <t xml:space="preserve">1 877 606-5566</t>
  </si>
  <si>
    <t xml:space="preserve">University of British Columbia</t>
  </si>
  <si>
    <t xml:space="preserve">Dr. Anthony Shelton</t>
  </si>
  <si>
    <t xml:space="preserve">Museum of Anthropology</t>
  </si>
  <si>
    <t xml:space="preserve">6303 NW Marine Dr.</t>
  </si>
  <si>
    <t xml:space="preserve">Vancouver</t>
  </si>
  <si>
    <t xml:space="preserve">BC</t>
  </si>
  <si>
    <t xml:space="preserve">V6T 1Z1</t>
  </si>
  <si>
    <t xml:space="preserve">604-822-5887</t>
  </si>
  <si>
    <t xml:space="preserve">MA/PhD</t>
  </si>
  <si>
    <t xml:space="preserve">University of Calgary</t>
  </si>
  <si>
    <t xml:space="preserve">Michele Hardy</t>
  </si>
  <si>
    <t xml:space="preserve">Museum and Heritage Studies Program Coordinator, Nickle Arts Museum</t>
  </si>
  <si>
    <t xml:space="preserve">2500 University Dr. NW, Office NM204</t>
  </si>
  <si>
    <t xml:space="preserve">Calgary</t>
  </si>
  <si>
    <t xml:space="preserve">AB</t>
  </si>
  <si>
    <t xml:space="preserve">T2N 1N4</t>
  </si>
  <si>
    <t xml:space="preserve">1 (403) 220-7234</t>
  </si>
  <si>
    <t xml:space="preserve">Museum &amp; Heritage Studies Program</t>
  </si>
  <si>
    <t xml:space="preserve">minor</t>
  </si>
  <si>
    <t xml:space="preserve">University of Quebec</t>
  </si>
  <si>
    <t xml:space="preserve">Jean-Philippe Uzel, Directeur</t>
  </si>
  <si>
    <t xml:space="preserve">Departement d'histore de l'art</t>
  </si>
  <si>
    <t xml:space="preserve">Case postale 8888, succursale Centre-Ville</t>
  </si>
  <si>
    <t xml:space="preserve">Montreal</t>
  </si>
  <si>
    <t xml:space="preserve">QC</t>
  </si>
  <si>
    <t xml:space="preserve">H3C 3P8</t>
  </si>
  <si>
    <t xml:space="preserve">514-987-3000, ext. 4907</t>
  </si>
  <si>
    <t xml:space="preserve">University of Toronto</t>
  </si>
  <si>
    <t xml:space="preserve">Dr. Lynne Teather</t>
  </si>
  <si>
    <t xml:space="preserve">140 St. George Street</t>
  </si>
  <si>
    <t xml:space="preserve">Bissell, 6th Floor, #639</t>
  </si>
  <si>
    <t xml:space="preserve">M5S 3G6</t>
  </si>
  <si>
    <t xml:space="preserve">http://www.utoronto.ca/museum/</t>
  </si>
  <si>
    <t xml:space="preserve">416-978-6274</t>
  </si>
  <si>
    <t xml:space="preserve">University of Victoria</t>
  </si>
  <si>
    <t xml:space="preserve">Lois Irvine</t>
  </si>
  <si>
    <t xml:space="preserve">The Commonwealth Association of Museums</t>
  </si>
  <si>
    <t xml:space="preserve">Lois Irvine, Secretary General</t>
  </si>
  <si>
    <t xml:space="preserve">R.R. #1</t>
  </si>
  <si>
    <t xml:space="preserve">De Winton</t>
  </si>
  <si>
    <t xml:space="preserve">T0L 0X0</t>
  </si>
  <si>
    <t xml:space="preserve">Museum Studies (distance learning)</t>
  </si>
  <si>
    <t xml:space="preserve">University of Waterloo</t>
  </si>
  <si>
    <t xml:space="preserve">Centre for Cultural 
Management</t>
  </si>
  <si>
    <t xml:space="preserve">Waterloo</t>
  </si>
  <si>
    <t xml:space="preserve">N2L 3G1</t>
  </si>
  <si>
    <t xml:space="preserve">http://manageculture.com/</t>
  </si>
  <si>
    <t xml:space="preserve">519-888-4567
x35058</t>
  </si>
  <si>
    <t xml:space="preserve">Performance Measurement for Museums</t>
  </si>
  <si>
    <t xml:space="preserve">certificate</t>
  </si>
  <si>
    <t xml:space="preserve">Université de Montréal</t>
  </si>
  <si>
    <t xml:space="preserve">http://www.fesp.umontreal.ca/museologie</t>
  </si>
  <si>
    <t xml:space="preserve">514-987-8506</t>
  </si>
  <si>
    <t xml:space="preserve">Croatia</t>
  </si>
  <si>
    <t xml:space="preserve">Sveuciliste u Zagrebu (Zagreb University)</t>
  </si>
  <si>
    <t xml:space="preserve">Sveučilište u Zagrebu, Filozofski fakultet</t>
  </si>
  <si>
    <t xml:space="preserve">Odsjek za informacijske i komunikacijske znanosti
Katedra za muzeologiju i upravljanje baštinom</t>
  </si>
  <si>
    <t xml:space="preserve">Ivana Lučića 3, 10000</t>
  </si>
  <si>
    <t xml:space="preserve">Zagreb</t>
  </si>
  <si>
    <t xml:space="preserve">http://www.ffzg.unizg.hr/infoz/muzeologija/</t>
  </si>
  <si>
    <t xml:space="preserve">01/ 6002-302</t>
  </si>
  <si>
    <t xml:space="preserve">Czech Republic</t>
  </si>
  <si>
    <t xml:space="preserve">Masaryk University</t>
  </si>
  <si>
    <t xml:space="preserve">Zdeněk Měřínský</t>
  </si>
  <si>
    <t xml:space="preserve">Faculty of Arts, Department of Archaeology and Museology </t>
  </si>
  <si>
    <t xml:space="preserve">Arna Nováka 1/1, 602 00</t>
  </si>
  <si>
    <t xml:space="preserve">Brno</t>
  </si>
  <si>
    <t xml:space="preserve">http://www.muni.cz/phil/212600</t>
  </si>
  <si>
    <t xml:space="preserve">merinsky@phil.muni.cz</t>
  </si>
  <si>
    <t xml:space="preserve">+420 549 49 5211</t>
  </si>
  <si>
    <t xml:space="preserve">Archaeology and Museum Studies</t>
  </si>
  <si>
    <t xml:space="preserve">BA</t>
  </si>
  <si>
    <t xml:space="preserve">Silesian University in Opava</t>
  </si>
  <si>
    <t xml:space="preserve">Věra Perextová</t>
  </si>
  <si>
    <t xml:space="preserve">Erasmus Institutional Coordinator, Int'l Office</t>
  </si>
  <si>
    <t xml:space="preserve">Silesian University in Opava
Na Rybníčku 1</t>
  </si>
  <si>
    <t xml:space="preserve">Opava</t>
  </si>
  <si>
    <t xml:space="preserve">Czech Republicc</t>
  </si>
  <si>
    <t xml:space="preserve">N46 01</t>
  </si>
  <si>
    <t xml:space="preserve">http://www.fpf.slu.cz/fpf-eng/structure/uhm</t>
  </si>
  <si>
    <t xml:space="preserve">420-553-684-652</t>
  </si>
  <si>
    <t xml:space="preserve">Archaeology, History Museology</t>
  </si>
  <si>
    <t xml:space="preserve">BA, MA</t>
  </si>
  <si>
    <t xml:space="preserve">Finland</t>
  </si>
  <si>
    <t xml:space="preserve">Jyväskylän yliopistou</t>
  </si>
  <si>
    <t xml:space="preserve">Jyväskylän yliopisto</t>
  </si>
  <si>
    <t xml:space="preserve">Taiteiden ja kulttuurin tutkimuksen laitos</t>
  </si>
  <si>
    <t xml:space="preserve">PL 35</t>
  </si>
  <si>
    <t xml:space="preserve">Jyväskylän </t>
  </si>
  <si>
    <t xml:space="preserve">40014</t>
  </si>
  <si>
    <t xml:space="preserve">https://www.jyu.fi/hum/laitokset/taiku/opiskelu/museologia/</t>
  </si>
  <si>
    <t xml:space="preserve">https://www.jyu.fi/hum/laitokset/taiku/opiskelu/museologia/index_html/contact-info</t>
  </si>
  <si>
    <t xml:space="preserve">040 805 3402</t>
  </si>
  <si>
    <t xml:space="preserve">France</t>
  </si>
  <si>
    <t xml:space="preserve">Ecole du Louvre</t>
  </si>
  <si>
    <t xml:space="preserve">Palais du Louvre</t>
  </si>
  <si>
    <t xml:space="preserve">Porte Jaujard, Place du Carrousel</t>
  </si>
  <si>
    <t xml:space="preserve">Paris</t>
  </si>
  <si>
    <t xml:space="preserve">75038</t>
  </si>
  <si>
    <t xml:space="preserve">http://www.ecoledulouvre.fr/ecole-louvre</t>
  </si>
  <si>
    <t xml:space="preserve">http://www.ecoledulouvre.fr/printmail/node/157</t>
  </si>
  <si>
    <t xml:space="preserve">01.55.35.18.35</t>
  </si>
  <si>
    <t xml:space="preserve">Germany</t>
  </si>
  <si>
    <t xml:space="preserve">Hochschule für Technik und 
Wirtschaft Berlin</t>
  </si>
  <si>
    <t xml:space="preserve">"Hochschule für Technik und 
Wirtschaft Berlin"</t>
  </si>
  <si>
    <t xml:space="preserve">Campus Wilhelminenhof</t>
  </si>
  <si>
    <t xml:space="preserve">Wilhelminenhofstr. 75A, Gebäude A2</t>
  </si>
  <si>
    <t xml:space="preserve">Berlin</t>
  </si>
  <si>
    <t xml:space="preserve">12459</t>
  </si>
  <si>
    <t xml:space="preserve">http://mk.htw-berlin.de/</t>
  </si>
  <si>
    <t xml:space="preserve">+49 30 5019-2151/4602</t>
  </si>
  <si>
    <t xml:space="preserve">Universitt Hamburg</t>
  </si>
  <si>
    <t xml:space="preserve">Tanja Maquet</t>
  </si>
  <si>
    <t xml:space="preserve">Universität Hamburg</t>
  </si>
  <si>
    <t xml:space="preserve">Tor zur Welt der Wissenschaft</t>
  </si>
  <si>
    <t xml:space="preserve">Edmund-Siemers-Allee 1</t>
  </si>
  <si>
    <t xml:space="preserve">Hamburg</t>
  </si>
  <si>
    <t xml:space="preserve">D-20146</t>
  </si>
  <si>
    <t xml:space="preserve">http://www.fbkultur.uni-hamburg.de/</t>
  </si>
  <si>
    <t xml:space="preserve"> tanja.maquet[at]verw.uni-hamburg.de</t>
  </si>
  <si>
    <t xml:space="preserve">+49 40 42838-9136</t>
  </si>
  <si>
    <t xml:space="preserve">Museum Management</t>
  </si>
  <si>
    <t xml:space="preserve">India</t>
  </si>
  <si>
    <t xml:space="preserve">Maharaja Sayajirao University of Baroda</t>
  </si>
  <si>
    <t xml:space="preserve">Sanjay Jain </t>
  </si>
  <si>
    <t xml:space="preserve">Faculty of Fine Arts</t>
  </si>
  <si>
    <t xml:space="preserve">Sayajibaug Main Road
Nr. Kalaghoda Circle Sayajigunj</t>
  </si>
  <si>
    <t xml:space="preserve">Baroda</t>
  </si>
  <si>
    <t xml:space="preserve">http://www.msubaroda.ac.in/faculty.php?fac_id=9&amp;dep_id=97&amp;action=departments</t>
  </si>
  <si>
    <t xml:space="preserve">nareshshah_1953@yahoo.com</t>
  </si>
  <si>
    <t xml:space="preserve">University of Calcutta</t>
  </si>
  <si>
    <t xml:space="preserve">Sachindra Nath Bhattacharya</t>
  </si>
  <si>
    <t xml:space="preserve">1 Reformatory Street (9th Floor)</t>
  </si>
  <si>
    <t xml:space="preserve">Calcutta</t>
  </si>
  <si>
    <t xml:space="preserve">700 027</t>
  </si>
  <si>
    <t xml:space="preserve">http://www.caluniv.ac.in/academic/arts_museology.htm</t>
  </si>
  <si>
    <t xml:space="preserve">ssnbmusl@caluniv.ac.in</t>
  </si>
  <si>
    <t xml:space="preserve">2479-2861</t>
  </si>
  <si>
    <t xml:space="preserve">MA/MS  </t>
  </si>
  <si>
    <t xml:space="preserve">Mexico, D.F.</t>
  </si>
  <si>
    <t xml:space="preserve">Universidad Iberoameriana</t>
  </si>
  <si>
    <t xml:space="preserve">Jose Francisco Lopez Ruiz</t>
  </si>
  <si>
    <t xml:space="preserve">Universidad Iberoamericana</t>
  </si>
  <si>
    <t xml:space="preserve">Prolongacion Paseo de la Reforma 880</t>
  </si>
  <si>
    <t xml:space="preserve">Lomas de Santa Fe</t>
  </si>
  <si>
    <t xml:space="preserve">CP. 01210, Distrito Federal</t>
  </si>
  <si>
    <t xml:space="preserve"> +52 (55) 9177-4400 x7048</t>
  </si>
  <si>
    <t xml:space="preserve">Art</t>
  </si>
  <si>
    <t xml:space="preserve">Centro de Arte Mexicano</t>
  </si>
  <si>
    <t xml:space="preserve">Lic. Lourdes Turrent</t>
  </si>
  <si>
    <t xml:space="preserve">Cascada 180 Pedregal de San Angel</t>
  </si>
  <si>
    <t xml:space="preserve">Delegacion Alvaro Obregon</t>
  </si>
  <si>
    <t xml:space="preserve">01900</t>
  </si>
  <si>
    <t xml:space="preserve">http://www.centrodeartemexicano.com/maestria/index.html</t>
  </si>
  <si>
    <t xml:space="preserve">5568-3244</t>
  </si>
  <si>
    <t xml:space="preserve">Art History</t>
  </si>
  <si>
    <t xml:space="preserve">Diplome Cert. ad &amp; Mastery</t>
  </si>
  <si>
    <t xml:space="preserve">Escuela Nacional de Conservacion, Restauracion y Museugrafia "Manual del Castillo Negrete"</t>
  </si>
  <si>
    <t xml:space="preserve">Domicilio:Ex Conventochurubusco</t>
  </si>
  <si>
    <t xml:space="preserve">Xicotencatl y General Anaya.</t>
  </si>
  <si>
    <t xml:space="preserve">Col. San Diego</t>
  </si>
  <si>
    <t xml:space="preserve">CP</t>
  </si>
  <si>
    <t xml:space="preserve">04000</t>
  </si>
  <si>
    <t xml:space="preserve">http://www.cnca.gob.mx/cnca/inah/docencia/ecrm.html</t>
  </si>
  <si>
    <t xml:space="preserve">604-51-63</t>
  </si>
  <si>
    <t xml:space="preserve">Anthropology, History</t>
  </si>
  <si>
    <t xml:space="preserve">Netherlands </t>
  </si>
  <si>
    <t xml:space="preserve">Netherlands Institute for
Cultural Heritage</t>
  </si>
  <si>
    <t xml:space="preserve">PO Box 76709 </t>
  </si>
  <si>
    <t xml:space="preserve">Amsterdam</t>
  </si>
  <si>
    <t xml:space="preserve">Netherlands</t>
  </si>
  <si>
    <t xml:space="preserve">1070 KA</t>
  </si>
  <si>
    <t xml:space="preserve">http://www.icn.nl/Dir003/ICN/CMT/Homepage.nsf/index2.html?readform</t>
  </si>
  <si>
    <t xml:space="preserve">31 (0)
20 305 45 45</t>
  </si>
  <si>
    <t xml:space="preserve">Cultural Preservation</t>
  </si>
  <si>
    <t xml:space="preserve">Reinwardt Academie</t>
  </si>
  <si>
    <t xml:space="preserve">Wilma Wesselink</t>
  </si>
  <si>
    <t xml:space="preserve">Museology Programme Coordinator</t>
  </si>
  <si>
    <t xml:space="preserve">Dapperstraat 315, Room 107</t>
  </si>
  <si>
    <t xml:space="preserve">1093 BS</t>
  </si>
  <si>
    <t xml:space="preserve">31-020-527-7103</t>
  </si>
  <si>
    <t xml:space="preserve">New Zealand</t>
  </si>
  <si>
    <t xml:space="preserve">Massey University</t>
  </si>
  <si>
    <t xml:space="preserve">Ms. Susan Abasa</t>
  </si>
  <si>
    <t xml:space="preserve">Geography Building G2.06, Museum Studies Programme</t>
  </si>
  <si>
    <t xml:space="preserve">Private Bag 11222</t>
  </si>
  <si>
    <t xml:space="preserve">Palmerston
North</t>
  </si>
  <si>
    <t xml:space="preserve">New 
Zealand</t>
  </si>
  <si>
    <t xml:space="preserve">64 6 356 9099 ext. 2409</t>
  </si>
  <si>
    <t xml:space="preserve">University of Auckland</t>
  </si>
  <si>
    <t xml:space="preserve">Ngarino Ellis</t>
  </si>
  <si>
    <t xml:space="preserve">The Faculty of Arts</t>
  </si>
  <si>
    <t xml:space="preserve">Private Bag 92019</t>
  </si>
  <si>
    <t xml:space="preserve">Auckland</t>
  </si>
  <si>
    <t xml:space="preserve">1142</t>
  </si>
  <si>
    <t xml:space="preserve">http://www.arts.auckland.ac.nz/en/about/subjects-and-courses/museums-and-cultural-heritage.html</t>
  </si>
  <si>
    <t xml:space="preserve">pg-museums@auckland.ac.nz</t>
  </si>
  <si>
    <t xml:space="preserve">373 7599 ext 86992</t>
  </si>
  <si>
    <t xml:space="preserve">Grad</t>
  </si>
  <si>
    <t xml:space="preserve">University of Canterbury</t>
  </si>
  <si>
    <t xml:space="preserve">Sia Evalu </t>
  </si>
  <si>
    <t xml:space="preserve">Pacific Development Team</t>
  </si>
  <si>
    <t xml:space="preserve">Private Bag 4800</t>
  </si>
  <si>
    <t xml:space="preserve">Chistchurch</t>
  </si>
  <si>
    <t xml:space="preserve">8140</t>
  </si>
  <si>
    <t xml:space="preserve">http://www.canterbury.ac.nz/courses/grad_postgrad/arts/pgdipartcuratorship.shtml</t>
  </si>
  <si>
    <t xml:space="preserve">pasifika@canterbury.ac.nz</t>
  </si>
  <si>
    <t xml:space="preserve"> 64 3 364 2987 ext 3671</t>
  </si>
  <si>
    <t xml:space="preserve">Arts Curatorship</t>
  </si>
  <si>
    <t xml:space="preserve">P.R. China</t>
  </si>
  <si>
    <t xml:space="preserve">Fudan University</t>
  </si>
  <si>
    <t xml:space="preserve">220 Handan Road</t>
  </si>
  <si>
    <t xml:space="preserve">West Main Building, Guanghua Building, 18-20 floor</t>
  </si>
  <si>
    <t xml:space="preserve">Shanghai</t>
  </si>
  <si>
    <t xml:space="preserve"> 200433</t>
  </si>
  <si>
    <t xml:space="preserve">http://www.chm.fudan.edu.cn/</t>
  </si>
  <si>
    <t xml:space="preserve">history[at]fudan.edu.cn</t>
  </si>
  <si>
    <t xml:space="preserve">+86 (21) 65642717</t>
  </si>
  <si>
    <t xml:space="preserve">Museum Studies, Archaeology, and Cultural Heritage</t>
  </si>
  <si>
    <t xml:space="preserve">Qatar</t>
  </si>
  <si>
    <t xml:space="preserve">University of College London - Qatar Campus</t>
  </si>
  <si>
    <t xml:space="preserve">Prof Thilo Rehren</t>
  </si>
  <si>
    <t xml:space="preserve">UCL Qatar, PO Box 2368</t>
  </si>
  <si>
    <t xml:space="preserve">2nd Floor, Georgetown Building, </t>
  </si>
  <si>
    <t xml:space="preserve">Education City</t>
  </si>
  <si>
    <t xml:space="preserve">Doha</t>
  </si>
  <si>
    <t xml:space="preserve">http://www.ucl.ac.uk/qatar</t>
  </si>
  <si>
    <t xml:space="preserve">admissions.qatar@ucl.ac.uk</t>
  </si>
  <si>
    <t xml:space="preserve">+974 4457 8680</t>
  </si>
  <si>
    <t xml:space="preserve">Slovenia</t>
  </si>
  <si>
    <t xml:space="preserve">Univerza v Ljubljani</t>
  </si>
  <si>
    <t xml:space="preserve">Staška Mrak Jamnik</t>
  </si>
  <si>
    <t xml:space="preserve">Kongresni trg 12</t>
  </si>
  <si>
    <t xml:space="preserve">Ljubljana</t>
  </si>
  <si>
    <t xml:space="preserve">1000 Osrednjeslovenska</t>
  </si>
  <si>
    <t xml:space="preserve">http://www.uni-lj.si/eng/</t>
  </si>
  <si>
    <t xml:space="preserve">rektorat@uni-lj.si</t>
  </si>
  <si>
    <t xml:space="preserve">+386 (1) 241 8500</t>
  </si>
  <si>
    <t xml:space="preserve">South Africa</t>
  </si>
  <si>
    <t xml:space="preserve">University of Cape Town</t>
  </si>
  <si>
    <t xml:space="preserve"> Lynn Cable</t>
  </si>
  <si>
    <t xml:space="preserve">Head of Department
Department of Archaeology </t>
  </si>
  <si>
    <t xml:space="preserve">Private Bag</t>
  </si>
  <si>
    <t xml:space="preserve">Rondebosch</t>
  </si>
  <si>
    <t xml:space="preserve">7701</t>
  </si>
  <si>
    <t xml:space="preserve">http://web.uct.ac.za/depts/age/degree.htm</t>
  </si>
  <si>
    <t xml:space="preserve">Lynn.CableATuct.ac.za</t>
  </si>
  <si>
    <t xml:space="preserve">+27 21 650 2353</t>
  </si>
  <si>
    <t xml:space="preserve">Museum Management  and Archaeology</t>
  </si>
  <si>
    <t xml:space="preserve">University of Natal, Pietermaritzburg</t>
  </si>
  <si>
    <t xml:space="preserve">University of Natal, </t>
  </si>
  <si>
    <t xml:space="preserve">Pietermaritzburg Campus</t>
  </si>
  <si>
    <t xml:space="preserve">Private Bag X01</t>
  </si>
  <si>
    <t xml:space="preserve">Scottsville</t>
  </si>
  <si>
    <t xml:space="preserve">3209</t>
  </si>
  <si>
    <t xml:space="preserve">http://www.ukzn.ac.za/docs/2013-college-handbooks/college-of-humanities.pdf?sfvrsn=0</t>
  </si>
  <si>
    <t xml:space="preserve">dlomol1@ukzn.ac.za</t>
  </si>
  <si>
    <t xml:space="preserve">031 260 5165</t>
  </si>
  <si>
    <t xml:space="preserve">Grad </t>
  </si>
  <si>
    <t xml:space="preserve">Sweden</t>
  </si>
  <si>
    <t xml:space="preserve">Gothenburg University</t>
  </si>
  <si>
    <t xml:space="preserve">Staffan Appelgren</t>
  </si>
  <si>
    <t xml:space="preserve">International Museum Studies
-Museion</t>
  </si>
  <si>
    <t xml:space="preserve">Göteborgs universitet Inst. för globala studier/Mus. Box 700 405 30 Göteborg</t>
  </si>
  <si>
    <t xml:space="preserve">Göteborg</t>
  </si>
  <si>
    <t xml:space="preserve">40530</t>
  </si>
  <si>
    <t xml:space="preserve">http://www.museion.gu.se/museumstudies</t>
  </si>
  <si>
    <t xml:space="preserve">studierektor@museion.gu.se.</t>
  </si>
  <si>
    <t xml:space="preserve">46 031-786-5802</t>
  </si>
  <si>
    <t xml:space="preserve">International
Museum Studies</t>
  </si>
  <si>
    <t xml:space="preserve">Switzerland</t>
  </si>
  <si>
    <t xml:space="preserve">University of Lugano</t>
  </si>
  <si>
    <t xml:space="preserve">Via Guiseppe Buffi 13</t>
  </si>
  <si>
    <t xml:space="preserve">CH-6904 Lugano</t>
  </si>
  <si>
    <t xml:space="preserve">41 58 666 4713</t>
  </si>
  <si>
    <t xml:space="preserve">Tech-enhance Comm for Cultural Heritage</t>
  </si>
  <si>
    <t xml:space="preserve">University of Basel</t>
  </si>
  <si>
    <t xml:space="preserve">www.museologie.ch (Kontaktformular</t>
  </si>
  <si>
    <t xml:space="preserve">info@museologie.ch</t>
  </si>
  <si>
    <t xml:space="preserve">Turkey</t>
  </si>
  <si>
    <t xml:space="preserve">Middle East Technical University</t>
  </si>
  <si>
    <t xml:space="preserve">Güven Arif Sargın</t>
  </si>
  <si>
    <t xml:space="preserve">Faculty Of Architecture, Department of Architecture</t>
  </si>
  <si>
    <t xml:space="preserve">Universiteler Mah. Dumlupinar Bulvari, No:1</t>
  </si>
  <si>
    <t xml:space="preserve">Ankara</t>
  </si>
  <si>
    <t xml:space="preserve">06800 </t>
  </si>
  <si>
    <t xml:space="preserve">http://archweb.metu.edu.tr/programs/graduate-programs/ms-in-restoration-and-preservation-of-historic-monuments</t>
  </si>
  <si>
    <t xml:space="preserve">bolum_baskanligi@arch.metu.edu.tr</t>
  </si>
  <si>
    <t xml:space="preserve">+90 312 210 22 03</t>
  </si>
  <si>
    <t xml:space="preserve">Restoration and Preservation of Historic Monuments</t>
  </si>
  <si>
    <t xml:space="preserve">MS</t>
  </si>
  <si>
    <t xml:space="preserve">United Kingdom</t>
  </si>
  <si>
    <t xml:space="preserve">Bournemouth University
School of Conservation Science</t>
  </si>
  <si>
    <t xml:space="preserve">Archaeology and Heritage</t>
  </si>
  <si>
    <t xml:space="preserve">Fern Barrow, Talbot Campus</t>
  </si>
  <si>
    <t xml:space="preserve">Poole</t>
  </si>
  <si>
    <t xml:space="preserve">Dorset</t>
  </si>
  <si>
    <t xml:space="preserve">England</t>
  </si>
  <si>
    <t xml:space="preserve">UK</t>
  </si>
  <si>
    <t xml:space="preserve">BH12 5BB</t>
  </si>
  <si>
    <t xml:space="preserve">http://www.bournemouth.ac.uk/conservation</t>
  </si>
  <si>
    <t xml:space="preserve">44 (0) 
1202 965178</t>
  </si>
  <si>
    <t xml:space="preserve">BA
MA</t>
  </si>
  <si>
    <t xml:space="preserve">City University</t>
  </si>
  <si>
    <t xml:space="preserve">Vicky Woollard</t>
  </si>
  <si>
    <t xml:space="preserve">Cultural Policy &amp; Mgmt</t>
  </si>
  <si>
    <t xml:space="preserve">Northampton Square</t>
  </si>
  <si>
    <t xml:space="preserve">London</t>
  </si>
  <si>
    <t xml:space="preserve">EC1V 0HB</t>
  </si>
  <si>
    <t xml:space="preserve">http://www.city.ac.uk/cpm/modules/mandg_management.html</t>
  </si>
  <si>
    <t xml:space="preserve">44 (0
20 7040 8753</t>
  </si>
  <si>
    <t xml:space="preserve">Muesum and Gallery Mgmt</t>
  </si>
  <si>
    <t xml:space="preserve">MA </t>
  </si>
  <si>
    <t xml:space="preserve">Durham University</t>
  </si>
  <si>
    <t xml:space="preserve">Postgrad Admissions Secretary</t>
  </si>
  <si>
    <t xml:space="preserve">Dept of Archaeology</t>
  </si>
  <si>
    <t xml:space="preserve">Duquesne University</t>
  </si>
  <si>
    <t xml:space="preserve">Durham</t>
  </si>
  <si>
    <t xml:space="preserve">DH1 3LE</t>
  </si>
  <si>
    <t xml:space="preserve">44(0)191 334-1100</t>
  </si>
  <si>
    <t xml:space="preserve">Anthropology, Archaeology, Museum &amp; Artefacts studies</t>
  </si>
  <si>
    <t xml:space="preserve">BA/MA</t>
  </si>
  <si>
    <t xml:space="preserve">Nottingham Trent University</t>
  </si>
  <si>
    <t xml:space="preserve">Angela Brown</t>
  </si>
  <si>
    <t xml:space="preserve">History and Heritage School of Arts and Humanities</t>
  </si>
  <si>
    <t xml:space="preserve">Burton Street</t>
  </si>
  <si>
    <t xml:space="preserve">Nottingham</t>
  </si>
  <si>
    <t xml:space="preserve">NG14BU</t>
  </si>
  <si>
    <t xml:space="preserve">hum.postgrad@ntu.ac.uk</t>
  </si>
  <si>
    <t xml:space="preserve">44(0) 115-848-4200</t>
  </si>
  <si>
    <t xml:space="preserve">Museum and Heritage Management</t>
  </si>
  <si>
    <t xml:space="preserve">MA, PGCert, PGDip</t>
  </si>
  <si>
    <t xml:space="preserve">Royal College of Art</t>
  </si>
  <si>
    <t xml:space="preserve">Jonathan Rée</t>
  </si>
  <si>
    <t xml:space="preserve">School of Humanities</t>
  </si>
  <si>
    <t xml:space="preserve">Kensington Gore</t>
  </si>
  <si>
    <t xml:space="preserve">SW7 2EU</t>
  </si>
  <si>
    <t xml:space="preserve">44(0)
207 590 4532</t>
  </si>
  <si>
    <t xml:space="preserve">Curating, Contemporary Art</t>
  </si>
  <si>
    <t xml:space="preserve">St Andrews University</t>
  </si>
  <si>
    <t xml:space="preserve">Ms. Ann Gunn</t>
  </si>
  <si>
    <t xml:space="preserve">Museum and Gallery Studies</t>
  </si>
  <si>
    <t xml:space="preserve">79, North Street</t>
  </si>
  <si>
    <t xml:space="preserve">St. Andrews</t>
  </si>
  <si>
    <t xml:space="preserve">Fife</t>
  </si>
  <si>
    <t xml:space="preserve">Scotland</t>
  </si>
  <si>
    <t xml:space="preserve">KY16 9AR</t>
  </si>
  <si>
    <t xml:space="preserve">01334 462424</t>
  </si>
  <si>
    <t xml:space="preserve">Museum &amp; Gallery Studies</t>
  </si>
  <si>
    <t xml:space="preserve">MLitt,MPhill,PhD</t>
  </si>
  <si>
    <t xml:space="preserve">University of East Anglia</t>
  </si>
  <si>
    <t xml:space="preserve">Nicola Johnson</t>
  </si>
  <si>
    <t xml:space="preserve">World Art Studies &amp; Museology</t>
  </si>
  <si>
    <t xml:space="preserve">University of East Anglia Sainsbury Centre 01.52</t>
  </si>
  <si>
    <t xml:space="preserve">Norwich</t>
  </si>
  <si>
    <t xml:space="preserve">NR4 7TJ</t>
  </si>
  <si>
    <t xml:space="preserve">(01603) 592467</t>
  </si>
  <si>
    <t xml:space="preserve">Archaeology, Anthropology
Museology (MA)</t>
  </si>
  <si>
    <t xml:space="preserve">BA MA</t>
  </si>
  <si>
    <t xml:space="preserve">University of Leeds</t>
  </si>
  <si>
    <t xml:space="preserve">David Jackson</t>
  </si>
  <si>
    <t xml:space="preserve">Old Mining Building</t>
  </si>
  <si>
    <t xml:space="preserve">Leeds</t>
  </si>
  <si>
    <t xml:space="preserve">West 
Yorkshire</t>
  </si>
  <si>
    <t xml:space="preserve">LS2 9JT</t>
  </si>
  <si>
    <t xml:space="preserve">http://www.leeds.ac.uk/fine_art/info/pgcs/index.html</t>
  </si>
  <si>
    <t xml:space="preserve">44 (0)113
 343 5196</t>
  </si>
  <si>
    <t xml:space="preserve">Art History w/
Museum Studies</t>
  </si>
  <si>
    <t xml:space="preserve">University of Leicester</t>
  </si>
  <si>
    <t xml:space="preserve">Simon Knell</t>
  </si>
  <si>
    <t xml:space="preserve">Department of Museum Studies</t>
  </si>
  <si>
    <t xml:space="preserve">105 Princess Road East</t>
  </si>
  <si>
    <t xml:space="preserve">Leicester</t>
  </si>
  <si>
    <t xml:space="preserve">LE1 7LG</t>
  </si>
  <si>
    <t xml:space="preserve">http://www.le.ac.uk/museumstudies/</t>
  </si>
  <si>
    <t xml:space="preserve">+44(0)116 252 3963</t>
  </si>
  <si>
    <t xml:space="preserve">MA/MSc/PhD</t>
  </si>
  <si>
    <t xml:space="preserve">University of Manchester</t>
  </si>
  <si>
    <t xml:space="preserve">Dr Helen Rees Leahy</t>
  </si>
  <si>
    <t xml:space="preserve">Centre for Museology, School of Arts Histories and Cultures</t>
  </si>
  <si>
    <t xml:space="preserve">Mansfield Cooper Building, The University of Manchester</t>
  </si>
  <si>
    <t xml:space="preserve">Oxford Road</t>
  </si>
  <si>
    <t xml:space="preserve">Manchester</t>
  </si>
  <si>
    <t xml:space="preserve">M13 9PL </t>
  </si>
  <si>
    <t xml:space="preserve">0161 275 3311</t>
  </si>
  <si>
    <t xml:space="preserve">University of Newcastle</t>
  </si>
  <si>
    <t xml:space="preserve">Dr. Christopher Whitehead</t>
  </si>
  <si>
    <t xml:space="preserve">International Centre for Cultural and Heritage Studies (ICCHS)</t>
  </si>
  <si>
    <t xml:space="preserve">School of Arts and Cultures</t>
  </si>
  <si>
    <t xml:space="preserve">18-20 Windsor Terrace, Newcastle University, Newcastle upon Tyne</t>
  </si>
  <si>
    <t xml:space="preserve">Newcastle</t>
  </si>
  <si>
    <t xml:space="preserve">NE1 7RU</t>
  </si>
  <si>
    <t xml:space="preserve">http://www.ncl.ac.uk/sacs/about/icchs/</t>
  </si>
  <si>
    <t xml:space="preserve">44 0 191 222 7419</t>
  </si>
  <si>
    <t xml:space="preserve">Museum, Gallery &amp; Heritage Studies</t>
  </si>
  <si>
    <t xml:space="preserve">MA, MPhil,PhD</t>
  </si>
  <si>
    <t xml:space="preserve">Institute of Education, University of London</t>
  </si>
  <si>
    <t xml:space="preserve">Pam Meecham</t>
  </si>
  <si>
    <t xml:space="preserve">20 Bedford Way</t>
  </si>
  <si>
    <t xml:space="preserve"> WC1H 0AL</t>
  </si>
  <si>
    <t xml:space="preserve">http://www.ioe.ac.uk/study/PMM9_MGE9IM.html</t>
  </si>
  <si>
    <t xml:space="preserve">p.meecham@ioe.ac.uk</t>
  </si>
  <si>
    <t xml:space="preserve">44 020 7612 6000</t>
  </si>
  <si>
    <t xml:space="preserve">Museum Education</t>
  </si>
  <si>
    <t xml:space="preserve">Ironbridge institute
University of Birmingham</t>
  </si>
  <si>
    <t xml:space="preserve">Ironbridge Institute</t>
  </si>
  <si>
    <t xml:space="preserve">Ironbridge Gorge Museum</t>
  </si>
  <si>
    <t xml:space="preserve">Coalbrookdale, Telford</t>
  </si>
  <si>
    <t xml:space="preserve">Shropeshire</t>
  </si>
  <si>
    <t xml:space="preserve">TF8 7DX</t>
  </si>
  <si>
    <t xml:space="preserve">http://www.ironbridge.bham.ac.uk/</t>
  </si>
  <si>
    <t xml:space="preserve">44 (0)1952 432751</t>
  </si>
  <si>
    <t xml:space="preserve">Museum Mgmt</t>
  </si>
  <si>
    <t xml:space="preserve">Kingston University</t>
  </si>
  <si>
    <t xml:space="preserve">Duncan Grewcock</t>
  </si>
  <si>
    <t xml:space="preserve">Cooper House, 40-46 Surbiton Road</t>
  </si>
  <si>
    <t xml:space="preserve">Kingston upon Thames</t>
  </si>
  <si>
    <t xml:space="preserve">Surrey</t>
  </si>
  <si>
    <t xml:space="preserve">KT1 2HX</t>
  </si>
  <si>
    <t xml:space="preserve">http://www.kingston.ac.uk/postgraduate-course/museum-gallery-studies-ma/</t>
  </si>
  <si>
    <t xml:space="preserve">d.grewcock@kingston.ac.uk </t>
  </si>
  <si>
    <t xml:space="preserve">011+44-208-547-7053</t>
  </si>
  <si>
    <t xml:space="preserve">Museum and Galleries</t>
  </si>
  <si>
    <t xml:space="preserve">Leicester University</t>
  </si>
  <si>
    <t xml:space="preserve">Prof. Richard Sandell</t>
  </si>
  <si>
    <t xml:space="preserve">Dept of Museum Studies</t>
  </si>
  <si>
    <t xml:space="preserve">Museum Studies Building</t>
  </si>
  <si>
    <t xml:space="preserve">19 University Rd</t>
  </si>
  <si>
    <t xml:space="preserve">44 (0)116 252 3965</t>
  </si>
  <si>
    <t xml:space="preserve">MA  PhD</t>
  </si>
  <si>
    <t xml:space="preserve">Newcastle University</t>
  </si>
  <si>
    <t xml:space="preserve">http://www.ncl.ac.uk/postgraduate/courses/degree/museum-practice</t>
  </si>
  <si>
    <t xml:space="preserve">icchs@ncl.ac.uk</t>
  </si>
  <si>
    <t xml:space="preserve"> +44 191 208 6000</t>
  </si>
  <si>
    <t xml:space="preserve">MA, Mprac</t>
  </si>
  <si>
    <t xml:space="preserve">University of Birmingham</t>
  </si>
  <si>
    <t xml:space="preserve">Roger White</t>
  </si>
  <si>
    <t xml:space="preserve">The University of Birmingham</t>
  </si>
  <si>
    <t xml:space="preserve">Edgbaston</t>
  </si>
  <si>
    <t xml:space="preserve">Birmingham</t>
  </si>
  <si>
    <t xml:space="preserve">B15 2TT</t>
  </si>
  <si>
    <t xml:space="preserve">http://www.birmingham.ac.uk/postgraduate/courses/taught/ironbridge/heritage-management.aspx</t>
  </si>
  <si>
    <t xml:space="preserve">r.h.white@bham.ac.uk</t>
  </si>
  <si>
    <t xml:space="preserve">+44 (0)121 414 3344</t>
  </si>
  <si>
    <t xml:space="preserve">Heritage Management</t>
  </si>
  <si>
    <t xml:space="preserve">University of Sussex</t>
  </si>
  <si>
    <t xml:space="preserve">Sussex House</t>
  </si>
  <si>
    <t xml:space="preserve"> Falmer
Brighton</t>
  </si>
  <si>
    <t xml:space="preserve">BN1 9RH</t>
  </si>
  <si>
    <t xml:space="preserve">http://www.sussex.ac.uk/study/pg/2013/taught/1602/27536</t>
  </si>
  <si>
    <t xml:space="preserve">information@sussex.ac.uk</t>
  </si>
  <si>
    <t xml:space="preserve">+44 (0)1273 606755</t>
  </si>
  <si>
    <t xml:space="preserve">Art History and Curation</t>
  </si>
  <si>
    <t xml:space="preserve">University of Ulster</t>
  </si>
  <si>
    <t xml:space="preserve">Elizabeth Crooke</t>
  </si>
  <si>
    <t xml:space="preserve">International Courses</t>
  </si>
  <si>
    <t xml:space="preserve">Shore Road
Jordanstown, County Antrim</t>
  </si>
  <si>
    <t xml:space="preserve">Jordanstown</t>
  </si>
  <si>
    <t xml:space="preserve">BT370QB</t>
  </si>
  <si>
    <t xml:space="preserve">http://study.ulster.ac.uk/prospectus/course/201415/1941</t>
  </si>
  <si>
    <t xml:space="preserve">em.crooke@ulster.ac.uk</t>
  </si>
  <si>
    <t xml:space="preserve">44-0-28-9036-8357</t>
  </si>
  <si>
    <t xml:space="preserve">United States of America</t>
  </si>
  <si>
    <t xml:space="preserve">Arkansas</t>
  </si>
  <si>
    <t xml:space="preserve">University of Arkansas at Little Rock</t>
  </si>
  <si>
    <t xml:space="preserve">Charles Romney</t>
  </si>
  <si>
    <t xml:space="preserve">Department of History</t>
  </si>
  <si>
    <t xml:space="preserve">2801 South University Ave</t>
  </si>
  <si>
    <t xml:space="preserve">Little Rock</t>
  </si>
  <si>
    <t xml:space="preserve">AR</t>
  </si>
  <si>
    <t xml:space="preserve">USA</t>
  </si>
  <si>
    <t xml:space="preserve">72204</t>
  </si>
  <si>
    <t xml:space="preserve">http://ualr.edu/history/index.php/home/programs/master/</t>
  </si>
  <si>
    <t xml:space="preserve"> cwromney@ualr.edu</t>
  </si>
  <si>
    <t xml:space="preserve">(501) 569-8154</t>
  </si>
  <si>
    <t xml:space="preserve">Public History</t>
  </si>
  <si>
    <t xml:space="preserve">Arizona</t>
  </si>
  <si>
    <t xml:space="preserve">Arizona State University</t>
  </si>
  <si>
    <t xml:space="preserve">Herberger Institute for Design and the Arts</t>
  </si>
  <si>
    <t xml:space="preserve">P.O. Box 871505</t>
  </si>
  <si>
    <t xml:space="preserve">Tempe</t>
  </si>
  <si>
    <t xml:space="preserve">AZ</t>
  </si>
  <si>
    <t xml:space="preserve">85287-2402</t>
  </si>
  <si>
    <t xml:space="preserve">http://art.asu.edu/museumstudies/index.php</t>
  </si>
  <si>
    <t xml:space="preserve">https://herbergerinstitute.asu.edu/forms/students/requestinfo/</t>
  </si>
  <si>
    <t xml:space="preserve">(480) 965-8521</t>
  </si>
  <si>
    <t xml:space="preserve">BA, MFA, PhD, &amp; Minor</t>
  </si>
  <si>
    <t xml:space="preserve">Richard Toon</t>
  </si>
  <si>
    <t xml:space="preserve">School of Human Evolution &amp; Social Change</t>
  </si>
  <si>
    <t xml:space="preserve">P.O. Box 872402</t>
  </si>
  <si>
    <t xml:space="preserve">https://shesc.asu.edu/graduate/ma-program/museum-studies</t>
  </si>
  <si>
    <t xml:space="preserve">(480) 727-6787</t>
  </si>
  <si>
    <t xml:space="preserve">Archaeology, Anthropology, Museum Studies</t>
  </si>
  <si>
    <t xml:space="preserve">BA, MA, PhD, &amp; Minor</t>
  </si>
  <si>
    <t xml:space="preserve">California</t>
  </si>
  <si>
    <t xml:space="preserve">California College of the Arts</t>
  </si>
  <si>
    <t xml:space="preserve">Sue Ellen Stone</t>
  </si>
  <si>
    <t xml:space="preserve">Graduate Program in Curatorial Practice</t>
  </si>
  <si>
    <t xml:space="preserve">1111 Eight Street</t>
  </si>
  <si>
    <t xml:space="preserve">San Francisco</t>
  </si>
  <si>
    <t xml:space="preserve">CA</t>
  </si>
  <si>
    <t xml:space="preserve">94107</t>
  </si>
  <si>
    <t xml:space="preserve">https://www.cca.edu/academics/graduate/curatorial-practice</t>
  </si>
  <si>
    <t xml:space="preserve">(415) 551-9239</t>
  </si>
  <si>
    <t xml:space="preserve">Curatorial Practice</t>
  </si>
  <si>
    <t xml:space="preserve">California State University at Chico</t>
  </si>
  <si>
    <t xml:space="preserve">Antoinette Martinez</t>
  </si>
  <si>
    <t xml:space="preserve">Dept. of Anthropology, California State University, Chico</t>
  </si>
  <si>
    <t xml:space="preserve">Butte Hall 311</t>
  </si>
  <si>
    <t xml:space="preserve">400 W. First Street</t>
  </si>
  <si>
    <t xml:space="preserve">Chico</t>
  </si>
  <si>
    <t xml:space="preserve">95929</t>
  </si>
  <si>
    <t xml:space="preserve">http://catalog.csuchico.edu/viewer/14/ANTH/MUSMNONEUC.html</t>
  </si>
  <si>
    <t xml:space="preserve">(530) 898-6192</t>
  </si>
  <si>
    <t xml:space="preserve">MA &amp; CAS</t>
  </si>
  <si>
    <t xml:space="preserve">Michael Magliari</t>
  </si>
  <si>
    <t xml:space="preserve">History Department, California State University. Chico</t>
  </si>
  <si>
    <t xml:space="preserve">Trinity Hall 223</t>
  </si>
  <si>
    <t xml:space="preserve">http://www.csuchico.edu/hist/programs/certificate.shtml</t>
  </si>
  <si>
    <t xml:space="preserve">(530) 898-6332</t>
  </si>
  <si>
    <t xml:space="preserve">California State University at East Bay/Hayward</t>
  </si>
  <si>
    <t xml:space="preserve">Lanier Graham</t>
  </si>
  <si>
    <t xml:space="preserve">Continuing Education Certificate Programs</t>
  </si>
  <si>
    <t xml:space="preserve">25800 Carlos Bee Blvd</t>
  </si>
  <si>
    <t xml:space="preserve">Hayward</t>
  </si>
  <si>
    <t xml:space="preserve">94542</t>
  </si>
  <si>
    <t xml:space="preserve">http://www.ce.csueastbay.edu/certificate/art_museum/index.shtml</t>
  </si>
  <si>
    <t xml:space="preserve">(510) 885-3664</t>
  </si>
  <si>
    <t xml:space="preserve">Art &amp; Museum Studies</t>
  </si>
  <si>
    <t xml:space="preserve">California State University at Fullerton</t>
  </si>
  <si>
    <t xml:space="preserve">Gail Dawson</t>
  </si>
  <si>
    <t xml:space="preserve">CSU Fullerton</t>
  </si>
  <si>
    <t xml:space="preserve">Visual Arts Dept</t>
  </si>
  <si>
    <t xml:space="preserve">P.O. Box 6850</t>
  </si>
  <si>
    <t xml:space="preserve">Fullerton</t>
  </si>
  <si>
    <t xml:space="preserve">92834-6850</t>
  </si>
  <si>
    <t xml:space="preserve">gaildawson@fullerton.edu</t>
  </si>
  <si>
    <t xml:space="preserve">(657) 278-3471</t>
  </si>
  <si>
    <t xml:space="preserve">Art History &amp; Museum Studies</t>
  </si>
  <si>
    <t xml:space="preserve">California State University at Long Beach</t>
  </si>
  <si>
    <t xml:space="preserve">Nizan Shaked</t>
  </si>
  <si>
    <t xml:space="preserve">College of the Arts, CSU Long Beach</t>
  </si>
  <si>
    <t xml:space="preserve">School of Art, Fine Arts 4, Room 100</t>
  </si>
  <si>
    <t xml:space="preserve">1250 Bellflower Blvd.</t>
  </si>
  <si>
    <t xml:space="preserve">Long Beach</t>
  </si>
  <si>
    <t xml:space="preserve">90840-2004</t>
  </si>
  <si>
    <t xml:space="preserve">http://www.art.csulb.edu/graduate_studies/certificate_program/</t>
  </si>
  <si>
    <t xml:space="preserve">http://www.art.csulb.edu/home/contact/contact_form/index.php?pkey=328</t>
  </si>
  <si>
    <t xml:space="preserve">(562) 985-4416</t>
  </si>
  <si>
    <t xml:space="preserve">Museum &amp; Curatorial Studies</t>
  </si>
  <si>
    <t xml:space="preserve">California State University at Monterey Bay</t>
  </si>
  <si>
    <t xml:space="preserve">Gail Salgado</t>
  </si>
  <si>
    <t xml:space="preserve">CSU Monterey Bay</t>
  </si>
  <si>
    <t xml:space="preserve">Visual and Public Art</t>
  </si>
  <si>
    <t xml:space="preserve">100 Campus Center</t>
  </si>
  <si>
    <t xml:space="preserve">Seaside</t>
  </si>
  <si>
    <t xml:space="preserve">93955</t>
  </si>
  <si>
    <t xml:space="preserve">http://vpa.csumb.edu/</t>
  </si>
  <si>
    <t xml:space="preserve">gsalgado@csumb.edu</t>
  </si>
  <si>
    <t xml:space="preserve">(831) 582-3005</t>
  </si>
  <si>
    <t xml:space="preserve">California State University at San Bernadino</t>
  </si>
  <si>
    <t xml:space="preserve">Patricia Massei</t>
  </si>
  <si>
    <t xml:space="preserve">Dept. of Anthropology</t>
  </si>
  <si>
    <t xml:space="preserve">California State Univ., San Bernardino</t>
  </si>
  <si>
    <t xml:space="preserve">5500 University Parkway, Room SB-327 J</t>
  </si>
  <si>
    <t xml:space="preserve">San Bernardino</t>
  </si>
  <si>
    <t xml:space="preserve">92407</t>
  </si>
  <si>
    <t xml:space="preserve">http://anthropology.csusb.edu/majorsPrograms/museum_studies.htm</t>
  </si>
  <si>
    <t xml:space="preserve">pmassei@csusb.edu</t>
  </si>
  <si>
    <t xml:space="preserve">(909) 537-5502</t>
  </si>
  <si>
    <t xml:space="preserve">Claremont Graduate University</t>
  </si>
  <si>
    <t xml:space="preserve">Eve Oishi</t>
  </si>
  <si>
    <t xml:space="preserve">School of Arts &amp; Humanity</t>
  </si>
  <si>
    <t xml:space="preserve">831 North Dartmouth Avenue</t>
  </si>
  <si>
    <t xml:space="preserve">Claremont</t>
  </si>
  <si>
    <t xml:space="preserve">91711</t>
  </si>
  <si>
    <t xml:space="preserve">http://www.cgu.edu/pages/7183.asp</t>
  </si>
  <si>
    <t xml:space="preserve">(909) 621-8612</t>
  </si>
  <si>
    <t xml:space="preserve">Museum Studies Concentration</t>
  </si>
  <si>
    <t xml:space="preserve">MA or PhD concentration</t>
  </si>
  <si>
    <t xml:space="preserve">John F. Kennedy University</t>
  </si>
  <si>
    <t xml:space="preserve">Diane Curry</t>
  </si>
  <si>
    <t xml:space="preserve">Berkeley Campus</t>
  </si>
  <si>
    <t xml:space="preserve">2956 San Pablo Avenue, 2nd Floor</t>
  </si>
  <si>
    <t xml:space="preserve">Berkeley</t>
  </si>
  <si>
    <t xml:space="preserve">94702-2471</t>
  </si>
  <si>
    <t xml:space="preserve">http://www.jfku.edu/Programs-and-Courses/College-of-Graduate-Professional-Studies/Museum-Studies.html</t>
  </si>
  <si>
    <t xml:space="preserve">(510) 649-0499</t>
  </si>
  <si>
    <t xml:space="preserve">Natural History, Museum Studies</t>
  </si>
  <si>
    <t xml:space="preserve">MA or Certificate</t>
  </si>
  <si>
    <t xml:space="preserve">San Francisco Art Institute</t>
  </si>
  <si>
    <t xml:space="preserve">Kevin Consey</t>
  </si>
  <si>
    <t xml:space="preserve">Exhibition and Museum Studies</t>
  </si>
  <si>
    <t xml:space="preserve">800 Chestnut St</t>
  </si>
  <si>
    <t xml:space="preserve">94133</t>
  </si>
  <si>
    <t xml:space="preserve">http://www.sfai.edu/exhibition-and-museum-studies</t>
  </si>
  <si>
    <t xml:space="preserve">kconsey@sfai.edu</t>
  </si>
  <si>
    <t xml:space="preserve">(415) 749-4500</t>
  </si>
  <si>
    <t xml:space="preserve">San Francisco State University</t>
  </si>
  <si>
    <t xml:space="preserve">Christine Fogarty</t>
  </si>
  <si>
    <t xml:space="preserve">College of Liberal &amp; Creative Arts</t>
  </si>
  <si>
    <t xml:space="preserve">1600 Holloway Avenue</t>
  </si>
  <si>
    <t xml:space="preserve">94132</t>
  </si>
  <si>
    <t xml:space="preserve">http://museumstudies.sfsu.edu/</t>
  </si>
  <si>
    <t xml:space="preserve">museumst@sfsu.edu</t>
  </si>
  <si>
    <t xml:space="preserve">(415) 405-0599</t>
  </si>
  <si>
    <t xml:space="preserve">Sonoma State University</t>
  </si>
  <si>
    <t xml:space="preserve">Michael Schwager</t>
  </si>
  <si>
    <t xml:space="preserve">Department of Art and Art History</t>
  </si>
  <si>
    <t xml:space="preserve">Rohnert Park</t>
  </si>
  <si>
    <t xml:space="preserve">94928</t>
  </si>
  <si>
    <t xml:space="preserve">http://www.sonoma.edu/art/programs/minorartsmanagement.html</t>
  </si>
  <si>
    <t xml:space="preserve">michael.schwager@sonoma.edu</t>
  </si>
  <si>
    <t xml:space="preserve">(707) 664-2295</t>
  </si>
  <si>
    <t xml:space="preserve">Arts Management</t>
  </si>
  <si>
    <t xml:space="preserve">BA (minor)</t>
  </si>
  <si>
    <t xml:space="preserve">University of California- Davis</t>
  </si>
  <si>
    <t xml:space="preserve">Tim McNeil</t>
  </si>
  <si>
    <t xml:space="preserve">University of California - Davis</t>
  </si>
  <si>
    <t xml:space="preserve">Department of Design</t>
  </si>
  <si>
    <t xml:space="preserve">One Shields Ave</t>
  </si>
  <si>
    <t xml:space="preserve">Davis</t>
  </si>
  <si>
    <t xml:space="preserve">95616</t>
  </si>
  <si>
    <t xml:space="preserve">http://arts.ucdavis.edu/design</t>
  </si>
  <si>
    <t xml:space="preserve">tjmcneil@ucdavis.edu</t>
  </si>
  <si>
    <t xml:space="preserve">(530) 752-2004</t>
  </si>
  <si>
    <t xml:space="preserve">Univerisity of California-
Riverside</t>
  </si>
  <si>
    <t xml:space="preserve">Juliette Levy</t>
  </si>
  <si>
    <t xml:space="preserve">1212 HMNSS Building</t>
  </si>
  <si>
    <t xml:space="preserve">University of California, Riverside</t>
  </si>
  <si>
    <t xml:space="preserve">900 University Avenue</t>
  </si>
  <si>
    <t xml:space="preserve">Riverside</t>
  </si>
  <si>
    <t xml:space="preserve">92521</t>
  </si>
  <si>
    <t xml:space="preserve">http://history.ucr.edu/Public_History/ma.html</t>
  </si>
  <si>
    <t xml:space="preserve">juliette.levy@ucr.edu</t>
  </si>
  <si>
    <t xml:space="preserve">(951) 827-6492</t>
  </si>
  <si>
    <t xml:space="preserve">Public History, Historic Resource Mgmt</t>
  </si>
  <si>
    <t xml:space="preserve">University of San Francisco</t>
  </si>
  <si>
    <t xml:space="preserve">Marjorie Schwarzer</t>
  </si>
  <si>
    <t xml:space="preserve">MA in Museum Studies Program</t>
  </si>
  <si>
    <t xml:space="preserve">2130 Fulton St, XARTS Room 018</t>
  </si>
  <si>
    <t xml:space="preserve">94117</t>
  </si>
  <si>
    <t xml:space="preserve">http://www.usfca.edu/artsci/muse/</t>
  </si>
  <si>
    <t xml:space="preserve">(415) 422-6656</t>
  </si>
  <si>
    <t xml:space="preserve">University of Southern California</t>
  </si>
  <si>
    <t xml:space="preserve">Dwayne Moser</t>
  </si>
  <si>
    <t xml:space="preserve">USC ROSKI School of Art and Design/Watt Hall 104</t>
  </si>
  <si>
    <t xml:space="preserve">Univeristy Park Campus</t>
  </si>
  <si>
    <t xml:space="preserve">Los Angeles</t>
  </si>
  <si>
    <t xml:space="preserve">90089</t>
  </si>
  <si>
    <t xml:space="preserve">http://roski.usc.edu/ma/</t>
  </si>
  <si>
    <t xml:space="preserve">MApublic@usc.edu </t>
  </si>
  <si>
    <t xml:space="preserve">(213) 743-1804</t>
  </si>
  <si>
    <t xml:space="preserve">Art and Curatorial Practice</t>
  </si>
  <si>
    <t xml:space="preserve">Colorado</t>
  </si>
  <si>
    <t xml:space="preserve">Colorado State University</t>
  </si>
  <si>
    <t xml:space="preserve">Nancy Rehe</t>
  </si>
  <si>
    <t xml:space="preserve">Clark Building, Room B357</t>
  </si>
  <si>
    <t xml:space="preserve">Fort Collins</t>
  </si>
  <si>
    <t xml:space="preserve">CO</t>
  </si>
  <si>
    <t xml:space="preserve">80523</t>
  </si>
  <si>
    <t xml:space="preserve">http://history.colostate.edu/grad/programs</t>
  </si>
  <si>
    <t xml:space="preserve">nancy.rehe@colostate.edu</t>
  </si>
  <si>
    <t xml:space="preserve">(970) 491-6334</t>
  </si>
  <si>
    <t xml:space="preserve">Public History and Museum Studies</t>
  </si>
  <si>
    <t xml:space="preserve">University of Colorado at Boulder</t>
  </si>
  <si>
    <t xml:space="preserve">Jaelyn Eberle</t>
  </si>
  <si>
    <t xml:space="preserve">Museum and Field Studies Program</t>
  </si>
  <si>
    <t xml:space="preserve">University of Colorado</t>
  </si>
  <si>
    <t xml:space="preserve">218 UCB</t>
  </si>
  <si>
    <t xml:space="preserve">Boulder</t>
  </si>
  <si>
    <t xml:space="preserve">80309-0218</t>
  </si>
  <si>
    <t xml:space="preserve">(303) 492-6297</t>
  </si>
  <si>
    <t xml:space="preserve">Natural History, Museum &amp; Field Studies</t>
  </si>
  <si>
    <t xml:space="preserve">University of Denver</t>
  </si>
  <si>
    <t xml:space="preserve">Christina Kreps</t>
  </si>
  <si>
    <t xml:space="preserve">Department of Anthropology</t>
  </si>
  <si>
    <t xml:space="preserve">2000 E. Asbury Street</t>
  </si>
  <si>
    <t xml:space="preserve">Sturm Hall 146</t>
  </si>
  <si>
    <t xml:space="preserve">Denver</t>
  </si>
  <si>
    <t xml:space="preserve">(303) 871-2688</t>
  </si>
  <si>
    <t xml:space="preserve">Anthropology-Museum Studies</t>
  </si>
  <si>
    <t xml:space="preserve">Connecticut</t>
  </si>
  <si>
    <t xml:space="preserve">Trinity College</t>
  </si>
  <si>
    <t xml:space="preserve">Paul Lauter</t>
  </si>
  <si>
    <t xml:space="preserve">American Studies Department</t>
  </si>
  <si>
    <t xml:space="preserve">300 Summit Street</t>
  </si>
  <si>
    <t xml:space="preserve">Hartford</t>
  </si>
  <si>
    <t xml:space="preserve">CT</t>
  </si>
  <si>
    <t xml:space="preserve">06106</t>
  </si>
  <si>
    <t xml:space="preserve">http://www.trincoll.edu/Academics/grad/departments/Pages/default.aspx</t>
  </si>
  <si>
    <t xml:space="preserve">Paul.Lauter@trincoll.edu</t>
  </si>
  <si>
    <t xml:space="preserve">(860) 297-2303</t>
  </si>
  <si>
    <t xml:space="preserve">American Studies &amp; Museums</t>
  </si>
  <si>
    <t xml:space="preserve">District of Columbia </t>
  </si>
  <si>
    <t xml:space="preserve">American University</t>
  </si>
  <si>
    <t xml:space="preserve">Daniel Kerr</t>
  </si>
  <si>
    <t xml:space="preserve">Public History Program</t>
  </si>
  <si>
    <t xml:space="preserve">4400 Massachussetts Ave, NW</t>
  </si>
  <si>
    <t xml:space="preserve">Washington</t>
  </si>
  <si>
    <t xml:space="preserve">DC</t>
  </si>
  <si>
    <t xml:space="preserve">http://www.american.edu/cas/history/public/</t>
  </si>
  <si>
    <t xml:space="preserve"> publichistory@american.edu</t>
  </si>
  <si>
    <t xml:space="preserve">(202) 885-2161</t>
  </si>
  <si>
    <t xml:space="preserve">Corcoran Gallery of Art and College of Art and Design</t>
  </si>
  <si>
    <t xml:space="preserve">Clare Brown</t>
  </si>
  <si>
    <t xml:space="preserve">Corcoran Gallery of Art</t>
  </si>
  <si>
    <t xml:space="preserve">College of Art and Design</t>
  </si>
  <si>
    <t xml:space="preserve">500 Seventeenth St NW</t>
  </si>
  <si>
    <t xml:space="preserve">20006</t>
  </si>
  <si>
    <t xml:space="preserve">http://www.corcoran.edu/degree-programs/graduate/ma-art-education</t>
  </si>
  <si>
    <t xml:space="preserve">CBrown@corcoran.org</t>
  </si>
  <si>
    <t xml:space="preserve">(202) 639-1800</t>
  </si>
  <si>
    <t xml:space="preserve">Art Education, Exhibit Design</t>
  </si>
  <si>
    <t xml:space="preserve">George Washington University</t>
  </si>
  <si>
    <t xml:space="preserve">Kym Rice</t>
  </si>
  <si>
    <t xml:space="preserve">GW Museum Studies Program</t>
  </si>
  <si>
    <t xml:space="preserve">1310 G Street, NW</t>
  </si>
  <si>
    <t xml:space="preserve">Suite 690</t>
  </si>
  <si>
    <t xml:space="preserve">20005</t>
  </si>
  <si>
    <t xml:space="preserve">http://museumstudies.columbian.gwu.edu/</t>
  </si>
  <si>
    <t xml:space="preserve">mstd@gwu.edu</t>
  </si>
  <si>
    <t xml:space="preserve">(202) 994-7030</t>
  </si>
  <si>
    <t xml:space="preserve">Natural History, American Studies, Anthropology, History, Museum Education, Museum Studies, Exhibition Development</t>
  </si>
  <si>
    <t xml:space="preserve">MA, Cert. &amp; Online Cert.</t>
  </si>
  <si>
    <t xml:space="preserve">Georgetown University</t>
  </si>
  <si>
    <t xml:space="preserve">Alison Hilton</t>
  </si>
  <si>
    <t xml:space="preserve">Walsh Building, Suite 102</t>
  </si>
  <si>
    <t xml:space="preserve">1221 36th St., N.W.</t>
  </si>
  <si>
    <t xml:space="preserve">20057</t>
  </si>
  <si>
    <t xml:space="preserve">http://art.georgetown.edu/museum-studies/</t>
  </si>
  <si>
    <t xml:space="preserve">(202) 687-4754</t>
  </si>
  <si>
    <t xml:space="preserve">Johns Hopkins University</t>
  </si>
  <si>
    <t xml:space="preserve">Phyllis Hecht</t>
  </si>
  <si>
    <t xml:space="preserve">The Johns Hopkins University</t>
  </si>
  <si>
    <t xml:space="preserve">1717 Massachusetts Ave., NW, Suite 104</t>
  </si>
  <si>
    <t xml:space="preserve">20036</t>
  </si>
  <si>
    <t xml:space="preserve">http://advanced.jhu.edu/academics/graduate-degree-programs/museum-studies/</t>
  </si>
  <si>
    <t xml:space="preserve">(202) 452-1968</t>
  </si>
  <si>
    <t xml:space="preserve">Deleware</t>
  </si>
  <si>
    <t xml:space="preserve">University of Delaware</t>
  </si>
  <si>
    <t xml:space="preserve">Katherine C. (Kasey) Grier </t>
  </si>
  <si>
    <t xml:space="preserve">Museum Studies Program</t>
  </si>
  <si>
    <t xml:space="preserve">114 N. College Ave, </t>
  </si>
  <si>
    <t xml:space="preserve">Kirkbride Hall #201</t>
  </si>
  <si>
    <t xml:space="preserve">Newark</t>
  </si>
  <si>
    <t xml:space="preserve">DE</t>
  </si>
  <si>
    <t xml:space="preserve">19716</t>
  </si>
  <si>
    <t xml:space="preserve">(302) 831-1251</t>
  </si>
  <si>
    <t xml:space="preserve">History, Archaeology, Art History</t>
  </si>
  <si>
    <t xml:space="preserve">BA/MA/PhD (cert only)</t>
  </si>
  <si>
    <t xml:space="preserve">University of Deleware - Winterthur</t>
  </si>
  <si>
    <t xml:space="preserve">Debra Hess Norris</t>
  </si>
  <si>
    <t xml:space="preserve">Winterthur Program in American Material Culture</t>
  </si>
  <si>
    <t xml:space="preserve">University of Deleware</t>
  </si>
  <si>
    <t xml:space="preserve">303 Old College</t>
  </si>
  <si>
    <t xml:space="preserve">http://www.udel.edu/winterthurprogram/about-us/index.html</t>
  </si>
  <si>
    <t xml:space="preserve">art-conservation@udel.edu</t>
  </si>
  <si>
    <t xml:space="preserve">(302) 831-3489</t>
  </si>
  <si>
    <t xml:space="preserve">American Material Culture, Conservation</t>
  </si>
  <si>
    <t xml:space="preserve">Florida</t>
  </si>
  <si>
    <t xml:space="preserve">Florida International University</t>
  </si>
  <si>
    <t xml:space="preserve">Annette B. Fromm</t>
  </si>
  <si>
    <t xml:space="preserve">The Frost Art Museum</t>
  </si>
  <si>
    <t xml:space="preserve">10975 SW 17th Street</t>
  </si>
  <si>
    <t xml:space="preserve">Miami</t>
  </si>
  <si>
    <t xml:space="preserve">FL</t>
  </si>
  <si>
    <t xml:space="preserve">33199</t>
  </si>
  <si>
    <t xml:space="preserve">http://thefrost.fiu.edu/edu_studies.htm</t>
  </si>
  <si>
    <t xml:space="preserve">fromma@fiu.edu</t>
  </si>
  <si>
    <t xml:space="preserve">(305) 348-6086</t>
  </si>
  <si>
    <t xml:space="preserve">Florida State University</t>
  </si>
  <si>
    <t xml:space="preserve">Teri Abstein</t>
  </si>
  <si>
    <t xml:space="preserve">Museum Studies Graduate Certificate Program</t>
  </si>
  <si>
    <t xml:space="preserve">530 West Call Street, 250 Fine Arts Building, P.O. Box 3061140</t>
  </si>
  <si>
    <t xml:space="preserve">Tallahassee</t>
  </si>
  <si>
    <t xml:space="preserve">32306-1170</t>
  </si>
  <si>
    <t xml:space="preserve">tabstein@fsu.edu</t>
  </si>
  <si>
    <t xml:space="preserve">(850) 645-4681</t>
  </si>
  <si>
    <t xml:space="preserve">Art, Anthropology, History</t>
  </si>
  <si>
    <t xml:space="preserve">MA (cert only)</t>
  </si>
  <si>
    <t xml:space="preserve">University of Florida</t>
  </si>
  <si>
    <t xml:space="preserve">Glenn Willumson</t>
  </si>
  <si>
    <t xml:space="preserve">School of Art and Art History</t>
  </si>
  <si>
    <t xml:space="preserve">Univeristy of Florida</t>
  </si>
  <si>
    <t xml:space="preserve">P.O. Box 115801</t>
  </si>
  <si>
    <t xml:space="preserve">Gainesville</t>
  </si>
  <si>
    <t xml:space="preserve">32611-5801</t>
  </si>
  <si>
    <t xml:space="preserve">gwillumson@arts.ufl.edu</t>
  </si>
  <si>
    <t xml:space="preserve">(352) 273-3062</t>
  </si>
  <si>
    <t xml:space="preserve">University of South Florida</t>
  </si>
  <si>
    <t xml:space="preserve">Noel Smith</t>
  </si>
  <si>
    <t xml:space="preserve">Office of Graduate Certificates</t>
  </si>
  <si>
    <t xml:space="preserve">4202 E. Fowler Ave., SVC 1072</t>
  </si>
  <si>
    <t xml:space="preserve">Tampa</t>
  </si>
  <si>
    <t xml:space="preserve">33620</t>
  </si>
  <si>
    <t xml:space="preserve">http://ira.usf.edu/CAM/cam_museumstudies.html</t>
  </si>
  <si>
    <t xml:space="preserve">nsmith@usf.edu</t>
  </si>
  <si>
    <t xml:space="preserve">(813) 974-5866</t>
  </si>
  <si>
    <t xml:space="preserve">University of West Florida</t>
  </si>
  <si>
    <t xml:space="preserve">Amy Mitchell-Cook</t>
  </si>
  <si>
    <t xml:space="preserve">Department of History  Bldg. 50/Rm. 113</t>
  </si>
  <si>
    <t xml:space="preserve">11000 University Pkwy.</t>
  </si>
  <si>
    <t xml:space="preserve">Pensacola</t>
  </si>
  <si>
    <t xml:space="preserve">http://uwf.edu/cas/cas-departments/history/graduate-programs/historic-preservation-certificate/</t>
  </si>
  <si>
    <t xml:space="preserve">history@uwf.edu</t>
  </si>
  <si>
    <t xml:space="preserve">(850) 474-2680</t>
  </si>
  <si>
    <t xml:space="preserve">Historic Preservation</t>
  </si>
  <si>
    <t xml:space="preserve">Georgia</t>
  </si>
  <si>
    <t xml:space="preserve">Savannah College of Art and Design</t>
  </si>
  <si>
    <t xml:space="preserve">Beth Concepcion</t>
  </si>
  <si>
    <t xml:space="preserve">SCAD Admission Department</t>
  </si>
  <si>
    <t xml:space="preserve">P.O. Box 2072</t>
  </si>
  <si>
    <t xml:space="preserve">Savannah</t>
  </si>
  <si>
    <t xml:space="preserve">GA</t>
  </si>
  <si>
    <t xml:space="preserve"> 31402</t>
  </si>
  <si>
    <t xml:space="preserve">http://www.scad.edu/academics/programs/arts-administration</t>
  </si>
  <si>
    <t xml:space="preserve">https://admission.scad.edu/forms/reqInfo/rfi2?ref=Arts-Administration</t>
  </si>
  <si>
    <t xml:space="preserve">(800) 869-7223</t>
  </si>
  <si>
    <t xml:space="preserve">Arts Administration</t>
  </si>
  <si>
    <t xml:space="preserve">University of West Georgia</t>
  </si>
  <si>
    <t xml:space="preserve">Ann McCleary</t>
  </si>
  <si>
    <t xml:space="preserve">History Department</t>
  </si>
  <si>
    <t xml:space="preserve">University of West Georgia Pafford hall, R. 207 </t>
  </si>
  <si>
    <t xml:space="preserve">Carrollton</t>
  </si>
  <si>
    <t xml:space="preserve">30118</t>
  </si>
  <si>
    <t xml:space="preserve">http://www.westga.edu/pubhistory/</t>
  </si>
  <si>
    <t xml:space="preserve">(678) 839-6041</t>
  </si>
  <si>
    <t xml:space="preserve">Public History, Museum Studies</t>
  </si>
  <si>
    <t xml:space="preserve">BA, MA, Certificate</t>
  </si>
  <si>
    <t xml:space="preserve">Hawaii</t>
  </si>
  <si>
    <t xml:space="preserve">University of Hawai'I at Manoa</t>
  </si>
  <si>
    <t xml:space="preserve">Karen Kosasa</t>
  </si>
  <si>
    <t xml:space="preserve">1890 East-West Road, Moore 324</t>
  </si>
  <si>
    <t xml:space="preserve">Honolulu</t>
  </si>
  <si>
    <t xml:space="preserve">HI</t>
  </si>
  <si>
    <t xml:space="preserve">96822</t>
  </si>
  <si>
    <t xml:space="preserve">http://manoa.hawaii.edu/amst/museum-studies/about-museum-studies/</t>
  </si>
  <si>
    <t xml:space="preserve">amstuh@hawaii.edu</t>
  </si>
  <si>
    <t xml:space="preserve">(808) 956-8570</t>
  </si>
  <si>
    <t xml:space="preserve">William Chapman</t>
  </si>
  <si>
    <t xml:space="preserve">http://manoa.hawaii.edu/amst/historic-preservation/the-field/</t>
  </si>
  <si>
    <t xml:space="preserve">Iowa</t>
  </si>
  <si>
    <t xml:space="preserve">Luther College</t>
  </si>
  <si>
    <t xml:space="preserve">Edward Tebbenhoff</t>
  </si>
  <si>
    <t xml:space="preserve">700 College Drive</t>
  </si>
  <si>
    <t xml:space="preserve">Decorah</t>
  </si>
  <si>
    <t xml:space="preserve">IA</t>
  </si>
  <si>
    <t xml:space="preserve">52101</t>
  </si>
  <si>
    <t xml:space="preserve">http://history.luther.edu/</t>
  </si>
  <si>
    <t xml:space="preserve">tebbened@luther.edu</t>
  </si>
  <si>
    <t xml:space="preserve">(563) 387-1691</t>
  </si>
  <si>
    <t xml:space="preserve">History and Museum Studies</t>
  </si>
  <si>
    <t xml:space="preserve">BA (minor only)</t>
  </si>
  <si>
    <t xml:space="preserve">University of Iowa</t>
  </si>
  <si>
    <t xml:space="preserve">Russell Ciochon</t>
  </si>
  <si>
    <t xml:space="preserve">114 Macbride Hall</t>
  </si>
  <si>
    <t xml:space="preserve">Iowa City</t>
  </si>
  <si>
    <t xml:space="preserve">52242</t>
  </si>
  <si>
    <t xml:space="preserve">http://www.uiowa.edu/~mstudies/MuseumStudiesCertificate.htm</t>
  </si>
  <si>
    <t xml:space="preserve">russell-ciochon@uiowa.edu</t>
  </si>
  <si>
    <t xml:space="preserve">(319) 335-2751</t>
  </si>
  <si>
    <t xml:space="preserve">Natural History</t>
  </si>
  <si>
    <t xml:space="preserve">BA/MA (minor only), Cert.</t>
  </si>
  <si>
    <t xml:space="preserve">Illinois</t>
  </si>
  <si>
    <t xml:space="preserve">Campbell Center for Historic Preservation Studies</t>
  </si>
  <si>
    <t xml:space="preserve">Matthew Toland</t>
  </si>
  <si>
    <t xml:space="preserve">203 East Seminary</t>
  </si>
  <si>
    <t xml:space="preserve">Mount Carroll</t>
  </si>
  <si>
    <t xml:space="preserve">IL</t>
  </si>
  <si>
    <t xml:space="preserve">61053</t>
  </si>
  <si>
    <t xml:space="preserve">toland@campbellcenter.org</t>
  </si>
  <si>
    <t xml:space="preserve">(815) 244-1173</t>
  </si>
  <si>
    <t xml:space="preserve">Historic Preservation, Collections Care, </t>
  </si>
  <si>
    <t xml:space="preserve">Eastern Illinois University</t>
  </si>
  <si>
    <t xml:space="preserve">Nora Pat Small</t>
  </si>
  <si>
    <t xml:space="preserve">600 Lincoln Ave.</t>
  </si>
  <si>
    <t xml:space="preserve">Charleston</t>
  </si>
  <si>
    <t xml:space="preserve">61920</t>
  </si>
  <si>
    <t xml:space="preserve">http://www.eiu.edu/ha/</t>
  </si>
  <si>
    <t xml:space="preserve">npsmall@eiu.edu</t>
  </si>
  <si>
    <t xml:space="preserve">(217) 581-3310</t>
  </si>
  <si>
    <t xml:space="preserve">Historical Administration</t>
  </si>
  <si>
    <t xml:space="preserve">Northern Illinois University</t>
  </si>
  <si>
    <t xml:space="preserve">Anne Hanley</t>
  </si>
  <si>
    <t xml:space="preserve">Zulauf Hall 715</t>
  </si>
  <si>
    <t xml:space="preserve">DeKalb</t>
  </si>
  <si>
    <t xml:space="preserve">60115</t>
  </si>
  <si>
    <t xml:space="preserve">http://www.niu.edu/history/graduate/programinfo/maha.shtml</t>
  </si>
  <si>
    <t xml:space="preserve">history@niu.edu</t>
  </si>
  <si>
    <t xml:space="preserve">(815) 753-0131</t>
  </si>
  <si>
    <t xml:space="preserve">MA concentration, Cert.</t>
  </si>
  <si>
    <t xml:space="preserve">School of the Art Institute of Chicago</t>
  </si>
  <si>
    <t xml:space="preserve">Adelheid Mers</t>
  </si>
  <si>
    <t xml:space="preserve">Arts Administration and Policy Office</t>
  </si>
  <si>
    <t xml:space="preserve">MacLean Center</t>
  </si>
  <si>
    <t xml:space="preserve">112 S. Michigan Ave., 6th floor</t>
  </si>
  <si>
    <t xml:space="preserve">Chicago</t>
  </si>
  <si>
    <t xml:space="preserve">60603</t>
  </si>
  <si>
    <t xml:space="preserve">http://www.saic.edu/academics/departments/aap/</t>
  </si>
  <si>
    <t xml:space="preserve">artsadmin@saic.edu</t>
  </si>
  <si>
    <t xml:space="preserve">(312) 345-3788</t>
  </si>
  <si>
    <t xml:space="preserve">Southern Illinois University</t>
  </si>
  <si>
    <t xml:space="preserve">John Mccall</t>
  </si>
  <si>
    <t xml:space="preserve">Department of Anthropology, Faner Building, Room 3525</t>
  </si>
  <si>
    <t xml:space="preserve">1000 Faner Drive</t>
  </si>
  <si>
    <t xml:space="preserve">Carbondale</t>
  </si>
  <si>
    <t xml:space="preserve">62901</t>
  </si>
  <si>
    <t xml:space="preserve">http://www.museum.siu.edu/about/museum-studies.php</t>
  </si>
  <si>
    <t xml:space="preserve">pwelch@siu.edu</t>
  </si>
  <si>
    <t xml:space="preserve">(618) 536-6651</t>
  </si>
  <si>
    <t xml:space="preserve">Anthropology</t>
  </si>
  <si>
    <t xml:space="preserve">University of Illinois at Chicago</t>
  </si>
  <si>
    <t xml:space="preserve">Lisa Yun Lee</t>
  </si>
  <si>
    <t xml:space="preserve">Dept. of Art History, University of Illinois</t>
  </si>
  <si>
    <t xml:space="preserve">929 W. Harrison St., 106 </t>
  </si>
  <si>
    <t xml:space="preserve">Jefferson Hall</t>
  </si>
  <si>
    <t xml:space="preserve">60607-7039</t>
  </si>
  <si>
    <t xml:space="preserve">http://artandarthistory.uic.edu/muse</t>
  </si>
  <si>
    <t xml:space="preserve">lisalee@uic.edu</t>
  </si>
  <si>
    <t xml:space="preserve">(312) 413-5358</t>
  </si>
  <si>
    <t xml:space="preserve">Art History, Museum, and Exhibition</t>
  </si>
  <si>
    <t xml:space="preserve">BA/MA (cert only)</t>
  </si>
  <si>
    <t xml:space="preserve">Western Illinois University</t>
  </si>
  <si>
    <t xml:space="preserve">Ann Rowson Love</t>
  </si>
  <si>
    <t xml:space="preserve">Museum Studies </t>
  </si>
  <si>
    <t xml:space="preserve">College of Fine Arts and Communication, Western Illinois University -Quad Cities</t>
  </si>
  <si>
    <t xml:space="preserve">3561 60th St</t>
  </si>
  <si>
    <t xml:space="preserve">Moline</t>
  </si>
  <si>
    <t xml:space="preserve">61265</t>
  </si>
  <si>
    <t xml:space="preserve">A-rowsonlove@wiu.edu</t>
  </si>
  <si>
    <t xml:space="preserve">(309) 762-9481</t>
  </si>
  <si>
    <t xml:space="preserve">Northwestern University</t>
  </si>
  <si>
    <t xml:space="preserve">Caroline Goldthorpe</t>
  </si>
  <si>
    <t xml:space="preserve">School of Continuing Education</t>
  </si>
  <si>
    <t xml:space="preserve">339 E Chicago Avenue</t>
  </si>
  <si>
    <t xml:space="preserve">06031</t>
  </si>
  <si>
    <t xml:space="preserve">http://www.scs.northwestern.edu/program-areas/professional-development/museum-studies/</t>
  </si>
  <si>
    <t xml:space="preserve">(312) 503-0714</t>
  </si>
  <si>
    <t xml:space="preserve">Indiana</t>
  </si>
  <si>
    <t xml:space="preserve">Earlham College</t>
  </si>
  <si>
    <t xml:space="preserve">Carol Stocksdale</t>
  </si>
  <si>
    <t xml:space="preserve">801 National Road West</t>
  </si>
  <si>
    <t xml:space="preserve">Richmond</t>
  </si>
  <si>
    <t xml:space="preserve">IN</t>
  </si>
  <si>
    <t xml:space="preserve">47374-4095</t>
  </si>
  <si>
    <t xml:space="preserve">https://www.earlham.edu/museum-studies/</t>
  </si>
  <si>
    <t xml:space="preserve">stockca@earlham.edu</t>
  </si>
  <si>
    <t xml:space="preserve">(765) 983-1303</t>
  </si>
  <si>
    <t xml:space="preserve">History, Biology, Art</t>
  </si>
  <si>
    <t xml:space="preserve">minor only</t>
  </si>
  <si>
    <t xml:space="preserve">Indiana University- Purdue University</t>
  </si>
  <si>
    <t xml:space="preserve">Elee Wood</t>
  </si>
  <si>
    <t xml:space="preserve">Museum Studies Program, IUPUI</t>
  </si>
  <si>
    <t xml:space="preserve">Cavanaugh Hall 419</t>
  </si>
  <si>
    <t xml:space="preserve">425 University Blvd</t>
  </si>
  <si>
    <t xml:space="preserve">Indianapolis</t>
  </si>
  <si>
    <t xml:space="preserve">46202</t>
  </si>
  <si>
    <t xml:space="preserve">http://liberalarts.iupui.edu/mstd/</t>
  </si>
  <si>
    <t xml:space="preserve">(317) 274-1490</t>
  </si>
  <si>
    <t xml:space="preserve">Liberal Arts, Museum Studies, Philanthropic Studies</t>
  </si>
  <si>
    <t xml:space="preserve">BA/MA, BA Cert.</t>
  </si>
  <si>
    <t xml:space="preserve">Kansas</t>
  </si>
  <si>
    <t xml:space="preserve">University of Kansas</t>
  </si>
  <si>
    <t xml:space="preserve">Peter H Welsh</t>
  </si>
  <si>
    <t xml:space="preserve">Museum Studies Program, University of Kansas</t>
  </si>
  <si>
    <t xml:space="preserve">Lippincott Hall, Room 6 </t>
  </si>
  <si>
    <t xml:space="preserve">1410 Jayhawk Boulevard </t>
  </si>
  <si>
    <t xml:space="preserve">Lawrence</t>
  </si>
  <si>
    <t xml:space="preserve">KS</t>
  </si>
  <si>
    <t xml:space="preserve">66045</t>
  </si>
  <si>
    <t xml:space="preserve">https://museumstudies.ku.edu/</t>
  </si>
  <si>
    <t xml:space="preserve">museumstudies@ku.edu</t>
  </si>
  <si>
    <t xml:space="preserve">(785) 864-4543 </t>
  </si>
  <si>
    <t xml:space="preserve">Kentucky</t>
  </si>
  <si>
    <t xml:space="preserve">Southeast Kentucky Community and Technical College</t>
  </si>
  <si>
    <t xml:space="preserve">Larry Lafollette</t>
  </si>
  <si>
    <t xml:space="preserve">Cumberland Campus, Godbey Appalachian Center, Room 219 </t>
  </si>
  <si>
    <t xml:space="preserve">Cumberland</t>
  </si>
  <si>
    <t xml:space="preserve">KY</t>
  </si>
  <si>
    <t xml:space="preserve">40823</t>
  </si>
  <si>
    <t xml:space="preserve">http://southeast.kctcs.edu/en/Academics/Programs/Historic_Information_Management.aspx</t>
  </si>
  <si>
    <t xml:space="preserve">larry.lafollette@kctcs.edu</t>
  </si>
  <si>
    <t xml:space="preserve"> 606-589-3131 </t>
  </si>
  <si>
    <t xml:space="preserve">Historic Resource Mgmt</t>
  </si>
  <si>
    <t xml:space="preserve">University of Louisville</t>
  </si>
  <si>
    <t xml:space="preserve">Scott Massey</t>
  </si>
  <si>
    <t xml:space="preserve">Hite Art Institute/Department of Fine Arts</t>
  </si>
  <si>
    <t xml:space="preserve">104 Schneider Hall</t>
  </si>
  <si>
    <t xml:space="preserve">Louisville</t>
  </si>
  <si>
    <t xml:space="preserve">http://louisville.edu/art/academics/academic-overview/graduate/masters-of-arts-in-critical-and-curatorial-studies-track/m-a-critical-curatorial-studies-track.html</t>
  </si>
  <si>
    <t xml:space="preserve">(502) 852-6794</t>
  </si>
  <si>
    <t xml:space="preserve">Curatorial Practice, Public History</t>
  </si>
  <si>
    <t xml:space="preserve">MA, Certificate</t>
  </si>
  <si>
    <t xml:space="preserve">Louisiana</t>
  </si>
  <si>
    <t xml:space="preserve">Southern University, New Orleans</t>
  </si>
  <si>
    <t xml:space="preserve">David Riep</t>
  </si>
  <si>
    <t xml:space="preserve">Building Administration 307,  Park Campus</t>
  </si>
  <si>
    <t xml:space="preserve">6801 Press Drive</t>
  </si>
  <si>
    <t xml:space="preserve">New Orleans</t>
  </si>
  <si>
    <t xml:space="preserve">LA</t>
  </si>
  <si>
    <t xml:space="preserve">70126</t>
  </si>
  <si>
    <t xml:space="preserve">http://suno.edu/administration/academic-affairs/colleges-and-schools/arts-sciences/museum-studies/</t>
  </si>
  <si>
    <t xml:space="preserve">driep@suno.edu</t>
  </si>
  <si>
    <t xml:space="preserve">(504) 284-5484</t>
  </si>
  <si>
    <t xml:space="preserve">University of New Orleans</t>
  </si>
  <si>
    <t xml:space="preserve">Harmon Greenblatt</t>
  </si>
  <si>
    <t xml:space="preserve">Graduate Program in Arts Administration</t>
  </si>
  <si>
    <t xml:space="preserve">Milneburg Hall 203, 2000 Lakeshore Drive</t>
  </si>
  <si>
    <t xml:space="preserve">70148</t>
  </si>
  <si>
    <t xml:space="preserve">http://www.uno.edu/cola/arts-administration/</t>
  </si>
  <si>
    <t xml:space="preserve">hgreenbl@uno.edu</t>
  </si>
  <si>
    <t xml:space="preserve">(504) 280-6206</t>
  </si>
  <si>
    <t xml:space="preserve">Massachusetts</t>
  </si>
  <si>
    <t xml:space="preserve">Boston University</t>
  </si>
  <si>
    <t xml:space="preserve">Melanie Hall</t>
  </si>
  <si>
    <t xml:space="preserve">Department of Art History </t>
  </si>
  <si>
    <t xml:space="preserve">725 Commonwealth Ave., Room 205A</t>
  </si>
  <si>
    <t xml:space="preserve">Boston</t>
  </si>
  <si>
    <t xml:space="preserve">02215</t>
  </si>
  <si>
    <t xml:space="preserve">http://www.bu.edu/ah/programs/museum-studies/</t>
  </si>
  <si>
    <t xml:space="preserve">(617) 353-3243</t>
  </si>
  <si>
    <t xml:space="preserve">Boston University - Harvard University Extension School</t>
  </si>
  <si>
    <t xml:space="preserve">Peter Der Manuelian</t>
  </si>
  <si>
    <t xml:space="preserve">Harvard Extension School</t>
  </si>
  <si>
    <t xml:space="preserve">51 Brattle Street</t>
  </si>
  <si>
    <t xml:space="preserve">Cambridge</t>
  </si>
  <si>
    <t xml:space="preserve">021238</t>
  </si>
  <si>
    <t xml:space="preserve">http://www.extension.harvard.edu/degrees-certificates/museum-studies</t>
  </si>
  <si>
    <t xml:space="preserve"> museum@dcemail.harvard.edu</t>
  </si>
  <si>
    <t xml:space="preserve">(617) 495-4024</t>
  </si>
  <si>
    <t xml:space="preserve">Brandeis University</t>
  </si>
  <si>
    <t xml:space="preserve">Mark Auslander</t>
  </si>
  <si>
    <t xml:space="preserve">Brown 216</t>
  </si>
  <si>
    <t xml:space="preserve">415 South St. MS 003, PO Box 549110</t>
  </si>
  <si>
    <t xml:space="preserve">Waltham </t>
  </si>
  <si>
    <t xml:space="preserve">02454-9110</t>
  </si>
  <si>
    <t xml:space="preserve">http://www.brandeis.edu/programs/culturalproduction/</t>
  </si>
  <si>
    <t xml:space="preserve">(781) 736-2214</t>
  </si>
  <si>
    <t xml:space="preserve">Framingham State University</t>
  </si>
  <si>
    <t xml:space="preserve">Jon Huibregtse</t>
  </si>
  <si>
    <t xml:space="preserve">May Hall 305, PO Box 9101</t>
  </si>
  <si>
    <t xml:space="preserve">Framingham</t>
  </si>
  <si>
    <t xml:space="preserve">01701</t>
  </si>
  <si>
    <t xml:space="preserve">http://www.framingham.edu/history/undergraduate-programs/museum-studies-minor.html</t>
  </si>
  <si>
    <t xml:space="preserve">(508) 626-4823</t>
  </si>
  <si>
    <t xml:space="preserve">Northeastern University</t>
  </si>
  <si>
    <t xml:space="preserve">Tim Cresswell</t>
  </si>
  <si>
    <t xml:space="preserve">Northeastern University, History Department</t>
  </si>
  <si>
    <t xml:space="preserve">249 Meserve Hall</t>
  </si>
  <si>
    <t xml:space="preserve">360 Huntington Avenue</t>
  </si>
  <si>
    <t xml:space="preserve">02115</t>
  </si>
  <si>
    <t xml:space="preserve">http://www.northeastern.edu/history/graduate/m-a-in-history-with-concentration-in-public-history-draft/</t>
  </si>
  <si>
    <t xml:space="preserve">t.cresswell@neu.edu</t>
  </si>
  <si>
    <t xml:space="preserve">(617) 373-5841</t>
  </si>
  <si>
    <t xml:space="preserve">MA concentration</t>
  </si>
  <si>
    <t xml:space="preserve">Regis College</t>
  </si>
  <si>
    <t xml:space="preserve">Rebecca Crawford</t>
  </si>
  <si>
    <t xml:space="preserve">College Hall 312
235 Wellesley Street, PO Box 21</t>
  </si>
  <si>
    <t xml:space="preserve">Weston</t>
  </si>
  <si>
    <t xml:space="preserve">02493</t>
  </si>
  <si>
    <t xml:space="preserve">https://www.regiscollege.edu/undergraduate_programs/department.cfm?id=Museum_Studies</t>
  </si>
  <si>
    <t xml:space="preserve">history@regiscollege.edu</t>
  </si>
  <si>
    <t xml:space="preserve">(781) 768-7436</t>
  </si>
  <si>
    <t xml:space="preserve">Tufts University</t>
  </si>
  <si>
    <t xml:space="preserve">Angela Foss</t>
  </si>
  <si>
    <t xml:space="preserve">Ballou Hall, first floor</t>
  </si>
  <si>
    <t xml:space="preserve">Medford</t>
  </si>
  <si>
    <t xml:space="preserve">02155</t>
  </si>
  <si>
    <t xml:space="preserve">http://museumstudies.tufts.edu/</t>
  </si>
  <si>
    <t xml:space="preserve">angela.foss@tufts.edu</t>
  </si>
  <si>
    <t xml:space="preserve">(617) 627-2320</t>
  </si>
  <si>
    <t xml:space="preserve">Art History &amp; Museum Studies; Museum Education </t>
  </si>
  <si>
    <t xml:space="preserve">Smith College</t>
  </si>
  <si>
    <t xml:space="preserve">Marion Goethals</t>
  </si>
  <si>
    <t xml:space="preserve">Summer Institute in Art Museum Studies</t>
  </si>
  <si>
    <t xml:space="preserve">Smith College Museum of Art</t>
  </si>
  <si>
    <t xml:space="preserve">Elm Street at Bedford Terrace</t>
  </si>
  <si>
    <t xml:space="preserve">Northhampton</t>
  </si>
  <si>
    <t xml:space="preserve">01603</t>
  </si>
  <si>
    <t xml:space="preserve">(413) 585-2781</t>
  </si>
  <si>
    <t xml:space="preserve">Museum Careers</t>
  </si>
  <si>
    <t xml:space="preserve">Maryland</t>
  </si>
  <si>
    <t xml:space="preserve">Goucher College</t>
  </si>
  <si>
    <t xml:space="preserve">Ramona Baker</t>
  </si>
  <si>
    <t xml:space="preserve">Master of Arts in Arts Administration</t>
  </si>
  <si>
    <t xml:space="preserve">Welch Center for Graduate and Professional Studies
Goucher College</t>
  </si>
  <si>
    <t xml:space="preserve">1021 Dulaney Valley Road</t>
  </si>
  <si>
    <t xml:space="preserve">Baltimore</t>
  </si>
  <si>
    <t xml:space="preserve">MD</t>
  </si>
  <si>
    <t xml:space="preserve">21204</t>
  </si>
  <si>
    <t xml:space="preserve">http://www.goucher.edu/graduate-programs/ma-in-arts-administration</t>
  </si>
  <si>
    <t xml:space="preserve">center@goucher.edu</t>
  </si>
  <si>
    <t xml:space="preserve">(410) 337-6000</t>
  </si>
  <si>
    <t xml:space="preserve">Maryland Institute College of Art</t>
  </si>
  <si>
    <t xml:space="preserve">Jennie Hirsh</t>
  </si>
  <si>
    <t xml:space="preserve">Department of Art History</t>
  </si>
  <si>
    <t xml:space="preserve">1300 W. Mount Royal Avenue</t>
  </si>
  <si>
    <t xml:space="preserve">21217</t>
  </si>
  <si>
    <t xml:space="preserve">http://www.mica.edu/Programs_of_Study/Graduate_Programs/Curatorial_Practice_(MFA).html</t>
  </si>
  <si>
    <t xml:space="preserve">http://www.mica.edu/Contact_Us/Graduate_Admissions_Contact/Graduate_Admissions_Request_Information_(prospective_students).html</t>
  </si>
  <si>
    <t xml:space="preserve">(410) 669-9200</t>
  </si>
  <si>
    <t xml:space="preserve">MFA</t>
  </si>
  <si>
    <t xml:space="preserve">Morgan State University</t>
  </si>
  <si>
    <t xml:space="preserve">Jeremiah Dibua</t>
  </si>
  <si>
    <t xml:space="preserve">College of Liberal Arts, Department of History</t>
  </si>
  <si>
    <t xml:space="preserve">1700 East Cold Spring Lane</t>
  </si>
  <si>
    <t xml:space="preserve">21251</t>
  </si>
  <si>
    <t xml:space="preserve">http://www.morgan.edu/college_of_liberal_arts/departments/history_and_geography/degreesmajors/ma_museum_studies_and_historical_preservation.html</t>
  </si>
  <si>
    <t xml:space="preserve">jeremiah.dibua@morgan.edu</t>
  </si>
  <si>
    <t xml:space="preserve">(443) 885-1795</t>
  </si>
  <si>
    <t xml:space="preserve">Museum Studies &amp; Historical Preservation</t>
  </si>
  <si>
    <t xml:space="preserve">MA &amp; Cert.  </t>
  </si>
  <si>
    <t xml:space="preserve">University of Maryland</t>
  </si>
  <si>
    <t xml:space="preserve">Mary Corbin Sies</t>
  </si>
  <si>
    <t xml:space="preserve">2115 Francis Scott Key Hall</t>
  </si>
  <si>
    <t xml:space="preserve">College Park</t>
  </si>
  <si>
    <t xml:space="preserve">http://history.umd.edu/graduate/programs/certificates/museum</t>
  </si>
  <si>
    <t xml:space="preserve">(301) 405-1361</t>
  </si>
  <si>
    <t xml:space="preserve">Historic Perservation, Museum Studies</t>
  </si>
  <si>
    <t xml:space="preserve">Michigan</t>
  </si>
  <si>
    <t xml:space="preserve">Central Michigan University</t>
  </si>
  <si>
    <t xml:space="preserve">J. Martin</t>
  </si>
  <si>
    <t xml:space="preserve">Museum of Cultural and Natural History &amp; Museum Studies Program</t>
  </si>
  <si>
    <t xml:space="preserve">103 Rowe Hall</t>
  </si>
  <si>
    <t xml:space="preserve">Mount Pleasant</t>
  </si>
  <si>
    <t xml:space="preserve">MI</t>
  </si>
  <si>
    <t xml:space="preserve">48859</t>
  </si>
  <si>
    <t xml:space="preserve">https://www.cmich.edu/colleges/chsbs/MCNH/MuseumStudiesMinor/Pages/default.aspx</t>
  </si>
  <si>
    <t xml:space="preserve">marti6jc@cmich.edu</t>
  </si>
  <si>
    <t xml:space="preserve">(989) 774-7165</t>
  </si>
  <si>
    <t xml:space="preserve">Eastern Michigan University</t>
  </si>
  <si>
    <t xml:space="preserve">Ted Ligibel </t>
  </si>
  <si>
    <t xml:space="preserve">Department of
Geography &amp; Geology</t>
  </si>
  <si>
    <t xml:space="preserve">235 Strong Hall</t>
  </si>
  <si>
    <t xml:space="preserve">Ypsilanti</t>
  </si>
  <si>
    <t xml:space="preserve">48197</t>
  </si>
  <si>
    <t xml:space="preserve">http://www.emich.edu/geo/preservation/</t>
  </si>
  <si>
    <t xml:space="preserve">tligibel@emich.edu</t>
  </si>
  <si>
    <t xml:space="preserve">(734) 487-0232</t>
  </si>
  <si>
    <t xml:space="preserve">Michigan State University</t>
  </si>
  <si>
    <t xml:space="preserve">Susan J. Bandes</t>
  </si>
  <si>
    <t xml:space="preserve">113 Kresge Art Center, 600 Auditorium Road</t>
  </si>
  <si>
    <t xml:space="preserve">East Lansing</t>
  </si>
  <si>
    <t xml:space="preserve">48824</t>
  </si>
  <si>
    <t xml:space="preserve">http://museumstudies.msu.edu/</t>
  </si>
  <si>
    <t xml:space="preserve">(517) 355-7610</t>
  </si>
  <si>
    <t xml:space="preserve">University of Michigan</t>
  </si>
  <si>
    <t xml:space="preserve">Carla Sinopoli</t>
  </si>
  <si>
    <t xml:space="preserve">University of Michigan, Museum of Art</t>
  </si>
  <si>
    <t xml:space="preserve">525 South State St.</t>
  </si>
  <si>
    <t xml:space="preserve">Ann Arbor</t>
  </si>
  <si>
    <t xml:space="preserve">48109</t>
  </si>
  <si>
    <t xml:space="preserve">ummsp@umich.edu</t>
  </si>
  <si>
    <t xml:space="preserve">(734) 936-6678</t>
  </si>
  <si>
    <t xml:space="preserve">Minor, Certificate</t>
  </si>
  <si>
    <t xml:space="preserve">Wayne State University</t>
  </si>
  <si>
    <t xml:space="preserve">Sandra G. Yee</t>
  </si>
  <si>
    <t xml:space="preserve">School of Library and Information Science</t>
  </si>
  <si>
    <t xml:space="preserve">106 Kresge Library</t>
  </si>
  <si>
    <t xml:space="preserve">Detroit</t>
  </si>
  <si>
    <t xml:space="preserve">48202</t>
  </si>
  <si>
    <t xml:space="preserve">http://slis.wayne.edu/certificates/archival-administration.php</t>
  </si>
  <si>
    <t xml:space="preserve">aj0533@wayne.edu</t>
  </si>
  <si>
    <t xml:space="preserve">(313) 577-4059</t>
  </si>
  <si>
    <t xml:space="preserve">Archival Administration</t>
  </si>
  <si>
    <t xml:space="preserve">Western Michigan University</t>
  </si>
  <si>
    <t xml:space="preserve">Janice Maatman</t>
  </si>
  <si>
    <t xml:space="preserve">School of Public Affairs and Adminsitration</t>
  </si>
  <si>
    <t xml:space="preserve">220 E Walwood</t>
  </si>
  <si>
    <t xml:space="preserve">Kalamazoo</t>
  </si>
  <si>
    <t xml:space="preserve">49008</t>
  </si>
  <si>
    <t xml:space="preserve">http://catalog.wmich.edu/preview_program.php?catoid=18&amp;poid=3853&amp;returnto=629</t>
  </si>
  <si>
    <t xml:space="preserve"> janice.maatman@wmich.edu</t>
  </si>
  <si>
    <t xml:space="preserve">(269) 387-8945</t>
  </si>
  <si>
    <t xml:space="preserve">Non-Profit Management</t>
  </si>
  <si>
    <t xml:space="preserve">David Benac</t>
  </si>
  <si>
    <t xml:space="preserve">4301 Friedmann Hall</t>
  </si>
  <si>
    <t xml:space="preserve">http://www.wmich.edu/academics/undergraduate/public-history</t>
  </si>
  <si>
    <t xml:space="preserve">david.benac@wmich.edu</t>
  </si>
  <si>
    <t xml:space="preserve">(269) 387-4651</t>
  </si>
  <si>
    <t xml:space="preserve">BA/MA/PhD </t>
  </si>
  <si>
    <t xml:space="preserve">Minnesota</t>
  </si>
  <si>
    <t xml:space="preserve">University of Minnesota at Twin Cities</t>
  </si>
  <si>
    <t xml:space="preserve">Joanne Eicher</t>
  </si>
  <si>
    <t xml:space="preserve">Museum Studies Graduate Minor</t>
  </si>
  <si>
    <t xml:space="preserve">10 Church Street S.E.</t>
  </si>
  <si>
    <t xml:space="preserve">University of Minnesota</t>
  </si>
  <si>
    <t xml:space="preserve">Minneapolis</t>
  </si>
  <si>
    <t xml:space="preserve">MN</t>
  </si>
  <si>
    <t xml:space="preserve">55455</t>
  </si>
  <si>
    <t xml:space="preserve">http://design.umn.edu/prospective_students/programs/museumstudies.html</t>
  </si>
  <si>
    <t xml:space="preserve">cklarqui@umn.edu</t>
  </si>
  <si>
    <t xml:space="preserve">(612) 626-1219</t>
  </si>
  <si>
    <t xml:space="preserve">MA/PhD (minor only)</t>
  </si>
  <si>
    <t xml:space="preserve">Missouri</t>
  </si>
  <si>
    <t xml:space="preserve">Southeast Missouri State University</t>
  </si>
  <si>
    <t xml:space="preserve">Dr. Wayne H. Bowen (Chair of Department of History); Patsy Seabaugh (Administrative Assistant)</t>
  </si>
  <si>
    <t xml:space="preserve">Department of History, 311E Carnahan Hall MS 2960</t>
  </si>
  <si>
    <t xml:space="preserve">#1 University Plaza</t>
  </si>
  <si>
    <t xml:space="preserve">Cape Girardeau</t>
  </si>
  <si>
    <t xml:space="preserve">MO</t>
  </si>
  <si>
    <t xml:space="preserve">63701</t>
  </si>
  <si>
    <t xml:space="preserve">http://www.semo.edu/historicpres/</t>
  </si>
  <si>
    <t xml:space="preserve">history@semo.edu</t>
  </si>
  <si>
    <t xml:space="preserve">(573) 651-2180</t>
  </si>
  <si>
    <t xml:space="preserve">BS</t>
  </si>
  <si>
    <t xml:space="preserve">University of Missouri at Columbia</t>
  </si>
  <si>
    <t xml:space="preserve">James van Dyke (Director of Graduate Studies); June Davis (Office Support Staff II)</t>
  </si>
  <si>
    <t xml:space="preserve">Department of Art History and Archaeology</t>
  </si>
  <si>
    <t xml:space="preserve">21 Parker Hall </t>
  </si>
  <si>
    <t xml:space="preserve">University of Missouri-Columbia</t>
  </si>
  <si>
    <t xml:space="preserve">Columbia</t>
  </si>
  <si>
    <t xml:space="preserve">65211-1420</t>
  </si>
  <si>
    <t xml:space="preserve">http://aha.missouri.edu/programs/gMinors.html#museumstudies</t>
  </si>
  <si>
    <t xml:space="preserve">DavisJM@missouri.edu</t>
  </si>
  <si>
    <t xml:space="preserve">573-882-6711</t>
  </si>
  <si>
    <t xml:space="preserve">Art History, Archaeology, and Museum Studies</t>
  </si>
  <si>
    <t xml:space="preserve">University of Missouri at St. Louis</t>
  </si>
  <si>
    <t xml:space="preserve">Dr. Jay Rounds</t>
  </si>
  <si>
    <t xml:space="preserve">Museum Studies and Community History</t>
  </si>
  <si>
    <t xml:space="preserve">One University Boulevard, Clark Hall 508</t>
  </si>
  <si>
    <t xml:space="preserve">University of Missouri-St. Louis</t>
  </si>
  <si>
    <t xml:space="preserve">St. Louis</t>
  </si>
  <si>
    <t xml:space="preserve">63121-4499</t>
  </si>
  <si>
    <t xml:space="preserve">http://www.umsl.edu/~museums/</t>
  </si>
  <si>
    <t xml:space="preserve">(314) 516-5473</t>
  </si>
  <si>
    <t xml:space="preserve">MA (certificate only)</t>
  </si>
  <si>
    <t xml:space="preserve">Montana</t>
  </si>
  <si>
    <t xml:space="preserve">Montana State University</t>
  </si>
  <si>
    <t xml:space="preserve">Dr. David Cherry</t>
  </si>
  <si>
    <t xml:space="preserve">Department of History and Philosophy</t>
  </si>
  <si>
    <t xml:space="preserve">P.O. Box 172320</t>
  </si>
  <si>
    <t xml:space="preserve">Bozeman</t>
  </si>
  <si>
    <t xml:space="preserve">MT</t>
  </si>
  <si>
    <t xml:space="preserve">59717-3440</t>
  </si>
  <si>
    <t xml:space="preserve">http://www.montana.edu/history/2010/</t>
  </si>
  <si>
    <t xml:space="preserve">history@montana.edu</t>
  </si>
  <si>
    <t xml:space="preserve">(406) 994-4395</t>
  </si>
  <si>
    <t xml:space="preserve">History</t>
  </si>
  <si>
    <t xml:space="preserve">Nebraska</t>
  </si>
  <si>
    <t xml:space="preserve">Chadron State College</t>
  </si>
  <si>
    <t xml:space="preserve">Robert Knight</t>
  </si>
  <si>
    <t xml:space="preserve">Department of Social Sciences</t>
  </si>
  <si>
    <t xml:space="preserve">1000 Main Street</t>
  </si>
  <si>
    <t xml:space="preserve">Chadron</t>
  </si>
  <si>
    <t xml:space="preserve">NE</t>
  </si>
  <si>
    <t xml:space="preserve">69337</t>
  </si>
  <si>
    <t xml:space="preserve">http://www.csc.edu/socialsci/museum/</t>
  </si>
  <si>
    <t xml:space="preserve">rknight@csc.edu</t>
  </si>
  <si>
    <t xml:space="preserve">308-432-6284</t>
  </si>
  <si>
    <t xml:space="preserve">Applied History</t>
  </si>
  <si>
    <t xml:space="preserve">New Hampshire</t>
  </si>
  <si>
    <t xml:space="preserve">University of New Hampshire</t>
  </si>
  <si>
    <t xml:space="preserve">Kurk Dorsey</t>
  </si>
  <si>
    <t xml:space="preserve">414 Horton Social Science Center</t>
  </si>
  <si>
    <t xml:space="preserve">20 Academic Way</t>
  </si>
  <si>
    <t xml:space="preserve">NH</t>
  </si>
  <si>
    <t xml:space="preserve">03824</t>
  </si>
  <si>
    <t xml:space="preserve">http://cola.unh.edu/history/program/history-museum-studies-ma</t>
  </si>
  <si>
    <t xml:space="preserve">(603) 862-3022</t>
  </si>
  <si>
    <t xml:space="preserve">Museum Studies, History </t>
  </si>
  <si>
    <t xml:space="preserve">New Jersey</t>
  </si>
  <si>
    <t xml:space="preserve">Rutgers University</t>
  </si>
  <si>
    <t xml:space="preserve">Dr. Joan Marter</t>
  </si>
  <si>
    <t xml:space="preserve">Voorhees Hall</t>
  </si>
  <si>
    <t xml:space="preserve">71 Hamilton Street</t>
  </si>
  <si>
    <t xml:space="preserve">New Brunswick</t>
  </si>
  <si>
    <t xml:space="preserve">NJ</t>
  </si>
  <si>
    <t xml:space="preserve">08901</t>
  </si>
  <si>
    <t xml:space="preserve">http://arthistory.rutgers.edu/menu-iii/curatorial-studies-certificate-program</t>
  </si>
  <si>
    <t xml:space="preserve">http://arthistory.rutgers.edu/component/contact/contact/92-department/12-joan-marter</t>
  </si>
  <si>
    <t xml:space="preserve">(732) 932-7041 ext.20</t>
  </si>
  <si>
    <t xml:space="preserve">Seton Hall University</t>
  </si>
  <si>
    <t xml:space="preserve">Dr. Petra Chu</t>
  </si>
  <si>
    <t xml:space="preserve">Department of Communication and The Arts</t>
  </si>
  <si>
    <t xml:space="preserve">400 South Orange Avenue</t>
  </si>
  <si>
    <t xml:space="preserve">South Orange</t>
  </si>
  <si>
    <t xml:space="preserve">07079</t>
  </si>
  <si>
    <t xml:space="preserve">petra.chu@shu.edu</t>
  </si>
  <si>
    <t xml:space="preserve">(973) 761-9460</t>
  </si>
  <si>
    <t xml:space="preserve">New Mexico</t>
  </si>
  <si>
    <t xml:space="preserve">Institute of American Indian Arts</t>
  </si>
  <si>
    <t xml:space="preserve">Jessie Ryker Crawford</t>
  </si>
  <si>
    <t xml:space="preserve">83 Avan Nu Po Road</t>
  </si>
  <si>
    <t xml:space="preserve">Santa Fe</t>
  </si>
  <si>
    <t xml:space="preserve">NM</t>
  </si>
  <si>
    <t xml:space="preserve">87508</t>
  </si>
  <si>
    <t xml:space="preserve">http://www.iaia.edu/academics/degree-programs/museum-studies/</t>
  </si>
  <si>
    <t xml:space="preserve">jryker@iaia.edu</t>
  </si>
  <si>
    <t xml:space="preserve">(505) 424-2361</t>
  </si>
  <si>
    <t xml:space="preserve">BA/AFA/minor/certificate</t>
  </si>
  <si>
    <t xml:space="preserve">New Mexico State University</t>
  </si>
  <si>
    <t xml:space="preserve">Dr. Peter Kopp</t>
  </si>
  <si>
    <t xml:space="preserve">NMSU
MSC 3H</t>
  </si>
  <si>
    <t xml:space="preserve">Las Cruces</t>
  </si>
  <si>
    <t xml:space="preserve">http://web.nmsu.edu/~publhist/</t>
  </si>
  <si>
    <t xml:space="preserve">575-646-4601</t>
  </si>
  <si>
    <t xml:space="preserve">Nevada</t>
  </si>
  <si>
    <t xml:space="preserve">University of Nevada at Reno</t>
  </si>
  <si>
    <t xml:space="preserve">Donald Hardesty</t>
  </si>
  <si>
    <t xml:space="preserve">University of Nevada, Reno</t>
  </si>
  <si>
    <t xml:space="preserve">Interdisciplinary and Special Programs</t>
  </si>
  <si>
    <t xml:space="preserve">1664 N. Virginia Street</t>
  </si>
  <si>
    <t xml:space="preserve">Reno</t>
  </si>
  <si>
    <t xml:space="preserve">NV</t>
  </si>
  <si>
    <t xml:space="preserve">89557</t>
  </si>
  <si>
    <t xml:space="preserve">http://www.unr.edu/degrees/historic-preservation/minor</t>
  </si>
  <si>
    <t xml:space="preserve">hardesty@unr.edu</t>
  </si>
  <si>
    <t xml:space="preserve">(775) 784-6704</t>
  </si>
  <si>
    <t xml:space="preserve">Carolyn White</t>
  </si>
  <si>
    <t xml:space="preserve">http://www.unr.edu/degrees/museum-studies</t>
  </si>
  <si>
    <t xml:space="preserve">clwhite@unr.edu</t>
  </si>
  <si>
    <t xml:space="preserve">(775) 682-7688</t>
  </si>
  <si>
    <t xml:space="preserve">New York</t>
  </si>
  <si>
    <t xml:space="preserve">Bank Street College</t>
  </si>
  <si>
    <t xml:space="preserve">Cathleen Wiggins</t>
  </si>
  <si>
    <t xml:space="preserve">Department of Museum Education</t>
  </si>
  <si>
    <t xml:space="preserve">610 West 112th Street</t>
  </si>
  <si>
    <t xml:space="preserve">NY</t>
  </si>
  <si>
    <t xml:space="preserve">10025-1898</t>
  </si>
  <si>
    <t xml:space="preserve">http://bankstreet.edu/graduate-school/academics/programs/museum-education-overview/</t>
  </si>
  <si>
    <t xml:space="preserve">cwiggins@bankstreet.edu</t>
  </si>
  <si>
    <t xml:space="preserve">212-875-4529</t>
  </si>
  <si>
    <t xml:space="preserve">MS.Ed</t>
  </si>
  <si>
    <t xml:space="preserve">Bard College</t>
  </si>
  <si>
    <t xml:space="preserve">Derek Furr</t>
  </si>
  <si>
    <t xml:space="preserve">Master of Arts in Teaching Program</t>
  </si>
  <si>
    <t xml:space="preserve">7401 South Broadway</t>
  </si>
  <si>
    <t xml:space="preserve">Red Hook</t>
  </si>
  <si>
    <t xml:space="preserve">12571</t>
  </si>
  <si>
    <t xml:space="preserve">mat@bard.edu</t>
  </si>
  <si>
    <t xml:space="preserve">845-758-7151</t>
  </si>
  <si>
    <t xml:space="preserve">Teaching</t>
  </si>
  <si>
    <t xml:space="preserve">MAT, MS, certificate</t>
  </si>
  <si>
    <t xml:space="preserve">Buffalo State SUNY</t>
  </si>
  <si>
    <t xml:space="preserve">Patrick Ravines</t>
  </si>
  <si>
    <t xml:space="preserve">Buffalo State</t>
  </si>
  <si>
    <t xml:space="preserve">Art Conservation Department</t>
  </si>
  <si>
    <t xml:space="preserve">1300 Elmwood Ave, Rockwell Hall 230</t>
  </si>
  <si>
    <t xml:space="preserve">Buffalo</t>
  </si>
  <si>
    <t xml:space="preserve">14222</t>
  </si>
  <si>
    <t xml:space="preserve">http://artconservation.buffalostate.edu/</t>
  </si>
  <si>
    <t xml:space="preserve">artcon@buffalostate.edu</t>
  </si>
  <si>
    <t xml:space="preserve">(716) 878-4366</t>
  </si>
  <si>
    <t xml:space="preserve">MA, CAS</t>
  </si>
  <si>
    <t xml:space="preserve">Andrew Nicholls</t>
  </si>
  <si>
    <t xml:space="preserve">Buffalo State College</t>
  </si>
  <si>
    <t xml:space="preserve">History and Social Studies Education Department</t>
  </si>
  <si>
    <t xml:space="preserve">1300 Elmwood Ave, Classroom Building C205</t>
  </si>
  <si>
    <t xml:space="preserve">http://history.buffalostate.edu/museum-studies-ma</t>
  </si>
  <si>
    <t xml:space="preserve"> historysse@buffalostate.edu</t>
  </si>
  <si>
    <t xml:space="preserve">(716) 878-5412</t>
  </si>
  <si>
    <t xml:space="preserve">MA, certificate</t>
  </si>
  <si>
    <t xml:space="preserve">City College of New York</t>
  </si>
  <si>
    <t xml:space="preserve">Dr. Craig Houser</t>
  </si>
  <si>
    <t xml:space="preserve">The City College of New York</t>
  </si>
  <si>
    <t xml:space="preserve">160 Convent Avenue</t>
  </si>
  <si>
    <t xml:space="preserve">10031</t>
  </si>
  <si>
    <t xml:space="preserve">http://www.ccny.cuny.edu/museumstudies/index.cfm</t>
  </si>
  <si>
    <t xml:space="preserve">chouser@ccny.cuny.edu</t>
  </si>
  <si>
    <t xml:space="preserve">(212) 650-5963</t>
  </si>
  <si>
    <t xml:space="preserve">MA (concentration within Art History degree)</t>
  </si>
  <si>
    <t xml:space="preserve">Cooperstown Graduate Program</t>
  </si>
  <si>
    <t xml:space="preserve">Gretchen Sullivan South</t>
  </si>
  <si>
    <t xml:space="preserve">The Cooperstown Graduate Program</t>
  </si>
  <si>
    <t xml:space="preserve">P.O. Box 800</t>
  </si>
  <si>
    <t xml:space="preserve">Cooperstown</t>
  </si>
  <si>
    <t xml:space="preserve">13326</t>
  </si>
  <si>
    <t xml:space="preserve">http://www.oneonta.edu/academics/cgp/</t>
  </si>
  <si>
    <t xml:space="preserve">607-547-2586</t>
  </si>
  <si>
    <t xml:space="preserve">Columbia University</t>
  </si>
  <si>
    <t xml:space="preserve">Brian Boyd</t>
  </si>
  <si>
    <t xml:space="preserve">452 Schmerhorn Ext 1220 Amsterdam Ave</t>
  </si>
  <si>
    <t xml:space="preserve">MC 5523</t>
  </si>
  <si>
    <t xml:space="preserve">10027</t>
  </si>
  <si>
    <t xml:space="preserve">http://anthropology.columbia.edu/graduate/applications-and-admissions/ma-museum-studies</t>
  </si>
  <si>
    <t xml:space="preserve">212-854-1390</t>
  </si>
  <si>
    <t xml:space="preserve">Museum Anthropology</t>
  </si>
  <si>
    <t xml:space="preserve">Cornell University</t>
  </si>
  <si>
    <t xml:space="preserve">Michael Tomlan</t>
  </si>
  <si>
    <t xml:space="preserve">Department of City and Regional Planning</t>
  </si>
  <si>
    <t xml:space="preserve">106 W. Sibley Hall</t>
  </si>
  <si>
    <t xml:space="preserve">Ithaca</t>
  </si>
  <si>
    <t xml:space="preserve">14853</t>
  </si>
  <si>
    <t xml:space="preserve">http://aap.cornell.edu/academics/crp/graduate/hpp</t>
  </si>
  <si>
    <t xml:space="preserve">crpchair@cornell.edu</t>
  </si>
  <si>
    <t xml:space="preserve">(607) 255-4331</t>
  </si>
  <si>
    <t xml:space="preserve">Fashion Institute of Technology (SUNY)</t>
  </si>
  <si>
    <t xml:space="preserve">Denyse Montegut</t>
  </si>
  <si>
    <t xml:space="preserve">Fashion Institute of Technology</t>
  </si>
  <si>
    <t xml:space="preserve">School of Graduate Studies</t>
  </si>
  <si>
    <t xml:space="preserve">Room E-315, 27th Street at Seventh Avenue</t>
  </si>
  <si>
    <t xml:space="preserve">10001</t>
  </si>
  <si>
    <t xml:space="preserve">http://www.fitnyc.edu/2867.asp</t>
  </si>
  <si>
    <t xml:space="preserve">denyse_montegut@exchange.fitnyc.edu</t>
  </si>
  <si>
    <t xml:space="preserve">(212) 217-4308</t>
  </si>
  <si>
    <t xml:space="preserve">Fashion, Textiles, Conservation, Museum Exhibition Design</t>
  </si>
  <si>
    <t xml:space="preserve">Hartwick College</t>
  </si>
  <si>
    <t xml:space="preserve">Vicki Howard</t>
  </si>
  <si>
    <t xml:space="preserve">The Yager Museum of Art and Culture</t>
  </si>
  <si>
    <t xml:space="preserve">Yager Hall</t>
  </si>
  <si>
    <t xml:space="preserve">Oneonta</t>
  </si>
  <si>
    <t xml:space="preserve">13820</t>
  </si>
  <si>
    <t xml:space="preserve">http://www.hartwick.edu/academics/museum/students/museum-studies</t>
  </si>
  <si>
    <t xml:space="preserve">howardv@hartwick.edu</t>
  </si>
  <si>
    <t xml:space="preserve">Anthropology, History, Art, Biology</t>
  </si>
  <si>
    <t xml:space="preserve">BA/BS (minor only)</t>
  </si>
  <si>
    <t xml:space="preserve">Marist College - Florence Branch in Italy</t>
  </si>
  <si>
    <t xml:space="preserve">Marist College</t>
  </si>
  <si>
    <t xml:space="preserve">Office of Graduate Admission</t>
  </si>
  <si>
    <t xml:space="preserve">3399 North Rd.</t>
  </si>
  <si>
    <t xml:space="preserve">Poughkeepsie</t>
  </si>
  <si>
    <t xml:space="preserve">12601</t>
  </si>
  <si>
    <t xml:space="preserve">http://italy.marist.edu/graduate/</t>
  </si>
  <si>
    <t xml:space="preserve">graduate@marist.edu</t>
  </si>
  <si>
    <t xml:space="preserve">845.575.3800</t>
  </si>
  <si>
    <t xml:space="preserve">New York University</t>
  </si>
  <si>
    <t xml:space="preserve">Tatiana Kamorina (Program Coordinator)</t>
  </si>
  <si>
    <t xml:space="preserve">Program in Museum Studies</t>
  </si>
  <si>
    <t xml:space="preserve">240 Greene Street, Suite 400</t>
  </si>
  <si>
    <t xml:space="preserve">10003-6675</t>
  </si>
  <si>
    <t xml:space="preserve">http://www.nyu.edu/fas/program/museumstudies/</t>
  </si>
  <si>
    <t xml:space="preserve">museum.studies@nyu.edu</t>
  </si>
  <si>
    <t xml:space="preserve">212-998-8080</t>
  </si>
  <si>
    <t xml:space="preserve">MA, Advanced Certificate, Concentration</t>
  </si>
  <si>
    <t xml:space="preserve">Plattsburgh State University of New York</t>
  </si>
  <si>
    <t xml:space="preserve">Cecilia Esposito</t>
  </si>
  <si>
    <t xml:space="preserve">Plattsburgh State University</t>
  </si>
  <si>
    <t xml:space="preserve">Art Department</t>
  </si>
  <si>
    <t xml:space="preserve">101 Broad Street, Myers Fine Arts 237</t>
  </si>
  <si>
    <t xml:space="preserve">Plattsburg</t>
  </si>
  <si>
    <t xml:space="preserve">12901</t>
  </si>
  <si>
    <t xml:space="preserve">ceil.esposito@plattsburgh.edu</t>
  </si>
  <si>
    <t xml:space="preserve">(518) 564-2178</t>
  </si>
  <si>
    <t xml:space="preserve">Art, History, Natural History</t>
  </si>
  <si>
    <t xml:space="preserve">Pratt Institute</t>
  </si>
  <si>
    <t xml:space="preserve">Christopher Shrum</t>
  </si>
  <si>
    <t xml:space="preserve">Graduate School of Art and Design, Arts and Cultural Management</t>
  </si>
  <si>
    <t xml:space="preserve">Pratt Institute, Brooklyn Campus</t>
  </si>
  <si>
    <t xml:space="preserve">200 Willoughby Avenue </t>
  </si>
  <si>
    <t xml:space="preserve">Brooklyn</t>
  </si>
  <si>
    <t xml:space="preserve">11205</t>
  </si>
  <si>
    <t xml:space="preserve">https://www.pratt.edu/academics/art-design/art-grad/arts-cultural-management/</t>
  </si>
  <si>
    <t xml:space="preserve">acm@pratt.edu</t>
  </si>
  <si>
    <t xml:space="preserve">(718) 636-3600</t>
  </si>
  <si>
    <t xml:space="preserve">Arts and Cultural Management</t>
  </si>
  <si>
    <t xml:space="preserve">MPS</t>
  </si>
  <si>
    <t xml:space="preserve">Rochester Institute of Technology</t>
  </si>
  <si>
    <t xml:space="preserve">Tina Olsin Lent</t>
  </si>
  <si>
    <t xml:space="preserve">One Lamb Memorial Drive</t>
  </si>
  <si>
    <t xml:space="preserve">Rochester</t>
  </si>
  <si>
    <t xml:space="preserve">14623</t>
  </si>
  <si>
    <t xml:space="preserve">585-475-2460</t>
  </si>
  <si>
    <t xml:space="preserve">BS  </t>
  </si>
  <si>
    <t xml:space="preserve">Syracuse University</t>
  </si>
  <si>
    <t xml:space="preserve">Edward A. Aiken</t>
  </si>
  <si>
    <t xml:space="preserve">College of Visual and Performing Arts</t>
  </si>
  <si>
    <t xml:space="preserve">Sims Hall #333</t>
  </si>
  <si>
    <t xml:space="preserve">Syracuse</t>
  </si>
  <si>
    <t xml:space="preserve">13244</t>
  </si>
  <si>
    <t xml:space="preserve">http://vpa.syr.edu/art-design/design/graduate/museum-studies</t>
  </si>
  <si>
    <t xml:space="preserve">Art &amp; Design, Museum Studies</t>
  </si>
  <si>
    <t xml:space="preserve">Teachers College, Columbia University</t>
  </si>
  <si>
    <t xml:space="preserve">Dr. Steven Dubin (Program Coordinator)</t>
  </si>
  <si>
    <t xml:space="preserve">Program in Arts Administration</t>
  </si>
  <si>
    <t xml:space="preserve">Box 78, 525 West 120th Street</t>
  </si>
  <si>
    <t xml:space="preserve">(212) 678-3268</t>
  </si>
  <si>
    <t xml:space="preserve">Arts Mgmt &amp; Leadership</t>
  </si>
  <si>
    <t xml:space="preserve">North Carolina</t>
  </si>
  <si>
    <t xml:space="preserve">Appalachian State University</t>
  </si>
  <si>
    <t xml:space="preserve">Mary Valante</t>
  </si>
  <si>
    <t xml:space="preserve">PO Box 32072</t>
  </si>
  <si>
    <t xml:space="preserve">Boone</t>
  </si>
  <si>
    <t xml:space="preserve">NC</t>
  </si>
  <si>
    <t xml:space="preserve">http://history.appstate.edu/academics/graduate-programs/ma-public-history-0</t>
  </si>
  <si>
    <t xml:space="preserve">valantema@appstate.edu</t>
  </si>
  <si>
    <t xml:space="preserve">(828) 262-2282</t>
  </si>
  <si>
    <t xml:space="preserve">North Carolina State University</t>
  </si>
  <si>
    <t xml:space="preserve">Jonathan Ocko</t>
  </si>
  <si>
    <t xml:space="preserve">North Carolina State</t>
  </si>
  <si>
    <t xml:space="preserve">College of Humanities and Social Sciences</t>
  </si>
  <si>
    <t xml:space="preserve">350 Withers Hall, Campus Box 8108</t>
  </si>
  <si>
    <t xml:space="preserve">Raleigh</t>
  </si>
  <si>
    <t xml:space="preserve">27695</t>
  </si>
  <si>
    <t xml:space="preserve">http://history.ncsu.edu/graduate/m.a._public_history</t>
  </si>
  <si>
    <t xml:space="preserve"> 919.515.2483</t>
  </si>
  <si>
    <t xml:space="preserve">MA, PhD</t>
  </si>
  <si>
    <t xml:space="preserve">University of North Carolina at Greensboro</t>
  </si>
  <si>
    <t xml:space="preserve">Benjamin Filene</t>
  </si>
  <si>
    <t xml:space="preserve">The University of North Carolina @ Greensboro</t>
  </si>
  <si>
    <t xml:space="preserve">2129 MHRA, 1111 Spring Garden St.</t>
  </si>
  <si>
    <t xml:space="preserve">Greensboro</t>
  </si>
  <si>
    <t xml:space="preserve">27412</t>
  </si>
  <si>
    <t xml:space="preserve">http://www.uncg.edu/his/museumstudies/program/ma-program.html</t>
  </si>
  <si>
    <t xml:space="preserve">pubhist@uncg.edu</t>
  </si>
  <si>
    <t xml:space="preserve">336.334.5645 </t>
  </si>
  <si>
    <t xml:space="preserve">MA (concentration only)</t>
  </si>
  <si>
    <t xml:space="preserve">Tina Sarawgi </t>
  </si>
  <si>
    <t xml:space="preserve">Department of Interior Architecture</t>
  </si>
  <si>
    <t xml:space="preserve">138 Gatewood Studios Art Building, PO Box 26170</t>
  </si>
  <si>
    <t xml:space="preserve">27402-6170</t>
  </si>
  <si>
    <t xml:space="preserve">http://www.uncg.edu/hpms/index.php</t>
  </si>
  <si>
    <t xml:space="preserve">iarc@uncg.edu</t>
  </si>
  <si>
    <t xml:space="preserve">336.334.5320 </t>
  </si>
  <si>
    <t xml:space="preserve">Interior Architecture, Historic Preservation</t>
  </si>
  <si>
    <t xml:space="preserve">MFA, certificate</t>
  </si>
  <si>
    <t xml:space="preserve">North Dakota</t>
  </si>
  <si>
    <t xml:space="preserve">North Dakota State University</t>
  </si>
  <si>
    <t xml:space="preserve">Mark Harvey</t>
  </si>
  <si>
    <t xml:space="preserve">Department of History, Philosophy and Religious Studies
North Dakota State University</t>
  </si>
  <si>
    <t xml:space="preserve">Putnam hall #2
Dept. #2340</t>
  </si>
  <si>
    <t xml:space="preserve">PO Box 6050</t>
  </si>
  <si>
    <t xml:space="preserve">Fargo</t>
  </si>
  <si>
    <t xml:space="preserve">ND</t>
  </si>
  <si>
    <t xml:space="preserve">58108</t>
  </si>
  <si>
    <t xml:space="preserve">http://www.ndsu.edu/ndsu/academic/factsheets/ahss/pubhist.shtml</t>
  </si>
  <si>
    <t xml:space="preserve">Mark.Harvey@ndsu.edu</t>
  </si>
  <si>
    <t xml:space="preserve">(701) 231-7605</t>
  </si>
  <si>
    <t xml:space="preserve">Ohio</t>
  </si>
  <si>
    <t xml:space="preserve">Case Western Reserve University</t>
  </si>
  <si>
    <t xml:space="preserve">Department of Art History and Art</t>
  </si>
  <si>
    <t xml:space="preserve">10900 Euclid Ave</t>
  </si>
  <si>
    <t xml:space="preserve">Cleveland</t>
  </si>
  <si>
    <t xml:space="preserve">OH</t>
  </si>
  <si>
    <t xml:space="preserve">44106-7110</t>
  </si>
  <si>
    <t xml:space="preserve">http://www.cwru.edu/artsci/arth/index.html</t>
  </si>
  <si>
    <t xml:space="preserve">dxt6@case.edu</t>
  </si>
  <si>
    <t xml:space="preserve">(216) 368-4118 x2347</t>
  </si>
  <si>
    <t xml:space="preserve">Art History, Museum Studies</t>
  </si>
  <si>
    <t xml:space="preserve">Kent State University</t>
  </si>
  <si>
    <t xml:space="preserve">Jeff Fruit</t>
  </si>
  <si>
    <t xml:space="preserve">P.O. Box 5190
314 University Library</t>
  </si>
  <si>
    <t xml:space="preserve">Kent</t>
  </si>
  <si>
    <t xml:space="preserve">44242</t>
  </si>
  <si>
    <t xml:space="preserve">http://www.kent.edu/slis/programs/mlis/museum-studies.cfm</t>
  </si>
  <si>
    <t xml:space="preserve">slisinform@kent.edu</t>
  </si>
  <si>
    <t xml:space="preserve">330-672-2782</t>
  </si>
  <si>
    <t xml:space="preserve">Museum Studies, Library and Information Science</t>
  </si>
  <si>
    <t xml:space="preserve">MLIS concentration, online</t>
  </si>
  <si>
    <t xml:space="preserve">University of Cincinnati - Main Campus</t>
  </si>
  <si>
    <t xml:space="preserve">Mikiko Hirayama</t>
  </si>
  <si>
    <t xml:space="preserve">College of Design, Architecture, Art, and Planning
School of Art</t>
  </si>
  <si>
    <t xml:space="preserve">University of Cincinnati, PO Box 210016</t>
  </si>
  <si>
    <t xml:space="preserve">Cincinnati</t>
  </si>
  <si>
    <t xml:space="preserve">45221</t>
  </si>
  <si>
    <t xml:space="preserve">http://daap.uc.edu/academics/art/certificates/museum_studies_certificate.html</t>
  </si>
  <si>
    <t xml:space="preserve">mikiko.hirayama@uc.edu</t>
  </si>
  <si>
    <t xml:space="preserve"> 513-556-2962</t>
  </si>
  <si>
    <t xml:space="preserve">Walsh University</t>
  </si>
  <si>
    <t xml:space="preserve">Katherine T. Brown</t>
  </si>
  <si>
    <t xml:space="preserve">Museum Studies, Division of Humanities</t>
  </si>
  <si>
    <t xml:space="preserve">2020 East Maple St</t>
  </si>
  <si>
    <t xml:space="preserve">North Canton</t>
  </si>
  <si>
    <t xml:space="preserve">44720</t>
  </si>
  <si>
    <t xml:space="preserve">http://www.walsh.edu/museum-studies-program</t>
  </si>
  <si>
    <t xml:space="preserve">(330) 490-7509</t>
  </si>
  <si>
    <t xml:space="preserve">Wright State University</t>
  </si>
  <si>
    <t xml:space="preserve">Carol Herringer </t>
  </si>
  <si>
    <t xml:space="preserve">History Department, College of Liberal Arts</t>
  </si>
  <si>
    <t xml:space="preserve">370 Millett Hall, 3640 Colonel Glenn Hwy</t>
  </si>
  <si>
    <t xml:space="preserve">Dayton</t>
  </si>
  <si>
    <t xml:space="preserve">45435</t>
  </si>
  <si>
    <t xml:space="preserve">http://liberal-arts.wright.edu/history/programs/graduate/public-history-plan</t>
  </si>
  <si>
    <t xml:space="preserve">carol.herringer@wright.edu</t>
  </si>
  <si>
    <t xml:space="preserve">(937) 775-3110</t>
  </si>
  <si>
    <t xml:space="preserve">Oklahoma</t>
  </si>
  <si>
    <t xml:space="preserve">University of Central Oklahoma</t>
  </si>
  <si>
    <t xml:space="preserve">Dr. Mark Janzen</t>
  </si>
  <si>
    <t xml:space="preserve">Department of History and Geography</t>
  </si>
  <si>
    <t xml:space="preserve">100 North University Drive</t>
  </si>
  <si>
    <t xml:space="preserve">Edmond</t>
  </si>
  <si>
    <t xml:space="preserve">OK</t>
  </si>
  <si>
    <t xml:space="preserve">73034-5209</t>
  </si>
  <si>
    <t xml:space="preserve">http://www.uco.edu/la/history-geography/#History_-_Museum_Studies</t>
  </si>
  <si>
    <t xml:space="preserve">mjanzen@uco.edu</t>
  </si>
  <si>
    <t xml:space="preserve">405-974-5416</t>
  </si>
  <si>
    <t xml:space="preserve">University of Oklahoma</t>
  </si>
  <si>
    <t xml:space="preserve">Julie Raadschelders</t>
  </si>
  <si>
    <t xml:space="preserve">College of Liberal Studies</t>
  </si>
  <si>
    <t xml:space="preserve">1700 Asp Avenue, Ste. 226</t>
  </si>
  <si>
    <t xml:space="preserve">Norman</t>
  </si>
  <si>
    <t xml:space="preserve">73072-6400</t>
  </si>
  <si>
    <t xml:space="preserve">http://www.ou.edu/cls/future_students/grad/mams.html</t>
  </si>
  <si>
    <t xml:space="preserve">jraadschelders@ou.edu</t>
  </si>
  <si>
    <t xml:space="preserve">MA (online), MLS</t>
  </si>
  <si>
    <t xml:space="preserve">University of Tulsa</t>
  </si>
  <si>
    <t xml:space="preserve">Dr. Robert Pickering</t>
  </si>
  <si>
    <t xml:space="preserve">Gilcrease Museum Curatorial Department</t>
  </si>
  <si>
    <t xml:space="preserve">The University of Tulsa</t>
  </si>
  <si>
    <t xml:space="preserve">800 South Tucker Dr.</t>
  </si>
  <si>
    <t xml:space="preserve">Tulsa</t>
  </si>
  <si>
    <t xml:space="preserve">74104</t>
  </si>
  <si>
    <t xml:space="preserve">bob-pickering@utulsa.edu</t>
  </si>
  <si>
    <t xml:space="preserve">918-596-2706</t>
  </si>
  <si>
    <t xml:space="preserve">Anthropology, History, Native American Studies</t>
  </si>
  <si>
    <t xml:space="preserve">Oregon</t>
  </si>
  <si>
    <t xml:space="preserve">University of Oregon</t>
  </si>
  <si>
    <t xml:space="preserve">Dr. Kingston Wm. Heath</t>
  </si>
  <si>
    <t xml:space="preserve">Historic Preservation Program</t>
  </si>
  <si>
    <t xml:space="preserve">School of Architecture and Allied Arts</t>
  </si>
  <si>
    <t xml:space="preserve">5233 University of Oregon</t>
  </si>
  <si>
    <t xml:space="preserve">Eugene</t>
  </si>
  <si>
    <t xml:space="preserve">OR</t>
  </si>
  <si>
    <t xml:space="preserve">97403-5230</t>
  </si>
  <si>
    <t xml:space="preserve">http://hp.uoregon.edu/</t>
  </si>
  <si>
    <t xml:space="preserve">kwheath@uoregon.edu</t>
  </si>
  <si>
    <t xml:space="preserve">541-346-2115</t>
  </si>
  <si>
    <t xml:space="preserve">MS, BA (minor)</t>
  </si>
  <si>
    <t xml:space="preserve">Doug Blandy</t>
  </si>
  <si>
    <t xml:space="preserve">Arts and Administration Program</t>
  </si>
  <si>
    <t xml:space="preserve">5249 University of Oregon</t>
  </si>
  <si>
    <t xml:space="preserve">97403</t>
  </si>
  <si>
    <t xml:space="preserve">http://aad.uoregon.edu/</t>
  </si>
  <si>
    <t xml:space="preserve">aadinfo@uoregon.edu</t>
  </si>
  <si>
    <t xml:space="preserve">(541) 346-3639</t>
  </si>
  <si>
    <t xml:space="preserve">Arts &amp; Administration</t>
  </si>
  <si>
    <t xml:space="preserve">MA/MS, BA (minor)</t>
  </si>
  <si>
    <t xml:space="preserve">Pennsylvania</t>
  </si>
  <si>
    <t xml:space="preserve">Carnegie Mellon University</t>
  </si>
  <si>
    <t xml:space="preserve">Heinz College, Arts Management</t>
  </si>
  <si>
    <t xml:space="preserve">5000 Forbes Ave, Hamburg Hall</t>
  </si>
  <si>
    <t xml:space="preserve">Pittsuburgh</t>
  </si>
  <si>
    <t xml:space="preserve">PA</t>
  </si>
  <si>
    <t xml:space="preserve">15213</t>
  </si>
  <si>
    <t xml:space="preserve">http://www.heinz.cmu.edu/school-of-public-policy-management/arts-management-mam/index.aspx</t>
  </si>
  <si>
    <t xml:space="preserve">hnzadmit@andrew.cmu.edu</t>
  </si>
  <si>
    <t xml:space="preserve">(412) 268-2164</t>
  </si>
  <si>
    <t xml:space="preserve">MAM</t>
  </si>
  <si>
    <t xml:space="preserve">Chatham University</t>
  </si>
  <si>
    <t xml:space="preserve">Prajna Paramita Parasher</t>
  </si>
  <si>
    <t xml:space="preserve">Art &amp; Design Center </t>
  </si>
  <si>
    <t xml:space="preserve">Woodland Road</t>
  </si>
  <si>
    <t xml:space="preserve">15232</t>
  </si>
  <si>
    <t xml:space="preserve">http://www.chatham.edu/academics/programs/undergraduate/artsmanagement/</t>
  </si>
  <si>
    <t xml:space="preserve">parasher@chatham.edu</t>
  </si>
  <si>
    <t xml:space="preserve">(412) 365-1100</t>
  </si>
  <si>
    <t xml:space="preserve">Drexel University</t>
  </si>
  <si>
    <t xml:space="preserve">Drexel University Online</t>
  </si>
  <si>
    <t xml:space="preserve">PO Box 34729</t>
  </si>
  <si>
    <t xml:space="preserve">Philadelphia</t>
  </si>
  <si>
    <t xml:space="preserve">19101</t>
  </si>
  <si>
    <t xml:space="preserve">http://www.drexel.com/online-degrees/business-degrees/arts-administration/index.aspx</t>
  </si>
  <si>
    <t xml:space="preserve"> info@drexel.com</t>
  </si>
  <si>
    <t xml:space="preserve">877-215-0009</t>
  </si>
  <si>
    <t xml:space="preserve">MS (online)</t>
  </si>
  <si>
    <t xml:space="preserve">Dr. Michael Cahall</t>
  </si>
  <si>
    <t xml:space="preserve">McAnulty College and Graduate School of Liberal Arts</t>
  </si>
  <si>
    <t xml:space="preserve">Graduate Office, Duquesne University</t>
  </si>
  <si>
    <t xml:space="preserve">600 Forbes Avenue</t>
  </si>
  <si>
    <t xml:space="preserve">15282</t>
  </si>
  <si>
    <t xml:space="preserve">http://www.duq.edu/academics/schools/liberal-arts/graduate-school/programs/history/public-history-program</t>
  </si>
  <si>
    <t xml:space="preserve">cahall@duq.edu</t>
  </si>
  <si>
    <t xml:space="preserve">412.396.4178 </t>
  </si>
  <si>
    <t xml:space="preserve">Lehigh University</t>
  </si>
  <si>
    <t xml:space="preserve">Lucy Gans</t>
  </si>
  <si>
    <t xml:space="preserve">Lehigh University, Department of Art, Architecture and Design</t>
  </si>
  <si>
    <t xml:space="preserve">Chandler-Ullmann Hall, Room 213</t>
  </si>
  <si>
    <t xml:space="preserve">17 Memorial Drive East</t>
  </si>
  <si>
    <t xml:space="preserve">Bethlehem</t>
  </si>
  <si>
    <t xml:space="preserve">18015</t>
  </si>
  <si>
    <t xml:space="preserve">http://aad.cas2.lehigh.edu/museum-studies-minor</t>
  </si>
  <si>
    <t xml:space="preserve">lcg0@lehigh.edu</t>
  </si>
  <si>
    <t xml:space="preserve">(610) 758-3610</t>
  </si>
  <si>
    <t xml:space="preserve">Art &amp; Architecture</t>
  </si>
  <si>
    <t xml:space="preserve">University of Pennsylvania</t>
  </si>
  <si>
    <t xml:space="preserve">Randall Mason</t>
  </si>
  <si>
    <t xml:space="preserve">102 Meyerson Hall</t>
  </si>
  <si>
    <t xml:space="preserve">210 South 34th Street</t>
  </si>
  <si>
    <t xml:space="preserve">19104</t>
  </si>
  <si>
    <t xml:space="preserve">http://www.design.upenn.edu/historic-preservation</t>
  </si>
  <si>
    <t xml:space="preserve">pennhspv@design.upenn.edu</t>
  </si>
  <si>
    <t xml:space="preserve">(215) 898-3169</t>
  </si>
  <si>
    <t xml:space="preserve">University of the Arts</t>
  </si>
  <si>
    <t xml:space="preserve">Polly McKenna-Cress</t>
  </si>
  <si>
    <t xml:space="preserve">The University of the Arts</t>
  </si>
  <si>
    <t xml:space="preserve">320 S. Broad Street</t>
  </si>
  <si>
    <t xml:space="preserve">19102</t>
  </si>
  <si>
    <t xml:space="preserve">http://museumstudies.uarts.edu/</t>
  </si>
  <si>
    <t xml:space="preserve">Museum Studies, Museum Education, Museum Communication, Museum Exhibition Design </t>
  </si>
  <si>
    <t xml:space="preserve">MA/MFA</t>
  </si>
  <si>
    <t xml:space="preserve">Rhode Island</t>
  </si>
  <si>
    <t xml:space="preserve">Brown University</t>
  </si>
  <si>
    <t xml:space="preserve">Steven Lubar</t>
  </si>
  <si>
    <t xml:space="preserve">John Nicholas Brown Center</t>
  </si>
  <si>
    <t xml:space="preserve">Box 1880</t>
  </si>
  <si>
    <t xml:space="preserve">Providence</t>
  </si>
  <si>
    <t xml:space="preserve">RI</t>
  </si>
  <si>
    <t xml:space="preserve">02912</t>
  </si>
  <si>
    <t xml:space="preserve">http://www.brown.edu/academics/public-humanities/masters-public-humanities</t>
  </si>
  <si>
    <t xml:space="preserve">publichumanities@brown.edu</t>
  </si>
  <si>
    <t xml:space="preserve">401-863-1177</t>
  </si>
  <si>
    <t xml:space="preserve">Public Humanities</t>
  </si>
  <si>
    <t xml:space="preserve">South Carolina</t>
  </si>
  <si>
    <t xml:space="preserve">University of South Carolina</t>
  </si>
  <si>
    <t xml:space="preserve">Lana Burgess</t>
  </si>
  <si>
    <t xml:space="preserve">University of South Carolina  College of Arts and Sciences</t>
  </si>
  <si>
    <t xml:space="preserve">McKissick Museum</t>
  </si>
  <si>
    <t xml:space="preserve">816 Bull Street</t>
  </si>
  <si>
    <t xml:space="preserve">SC</t>
  </si>
  <si>
    <t xml:space="preserve">29208</t>
  </si>
  <si>
    <t xml:space="preserve">http://artsandsciences.sc.edu/mckissickmuseum/museum-management-certificate-program</t>
  </si>
  <si>
    <t xml:space="preserve">lburgess@mailbox.sc.edu</t>
  </si>
  <si>
    <t xml:space="preserve">803.777.5486</t>
  </si>
  <si>
    <t xml:space="preserve">Lacy Ford</t>
  </si>
  <si>
    <t xml:space="preserve">Gambrell Hall 245</t>
  </si>
  <si>
    <t xml:space="preserve">http://www.cas.sc.edu/hist/pubhist/</t>
  </si>
  <si>
    <t xml:space="preserve">(803) 777-5195</t>
  </si>
  <si>
    <t xml:space="preserve">Tennesse</t>
  </si>
  <si>
    <t xml:space="preserve">Middle Tennessee State University</t>
  </si>
  <si>
    <t xml:space="preserve">James Beeby</t>
  </si>
  <si>
    <t xml:space="preserve">Middle Tennessee State University
Box 23</t>
  </si>
  <si>
    <t xml:space="preserve">Murfreesboro</t>
  </si>
  <si>
    <t xml:space="preserve">TN</t>
  </si>
  <si>
    <t xml:space="preserve">37132</t>
  </si>
  <si>
    <t xml:space="preserve">http://www.mtsu.edu/publichistory/</t>
  </si>
  <si>
    <t xml:space="preserve">James.Beeby@mtsu.edu </t>
  </si>
  <si>
    <t xml:space="preserve">(615) 898-2631</t>
  </si>
  <si>
    <t xml:space="preserve">Tusculum College</t>
  </si>
  <si>
    <t xml:space="preserve">Dollie Boyd</t>
  </si>
  <si>
    <t xml:space="preserve">PO Box 5026</t>
  </si>
  <si>
    <t xml:space="preserve">Greenville</t>
  </si>
  <si>
    <t xml:space="preserve">37743</t>
  </si>
  <si>
    <t xml:space="preserve">http://www2.tusculum.edu/museumstudiesprogram/</t>
  </si>
  <si>
    <t xml:space="preserve">(423) 636-7348</t>
  </si>
  <si>
    <t xml:space="preserve">Museum Studies, History</t>
  </si>
  <si>
    <t xml:space="preserve">University of Memphis</t>
  </si>
  <si>
    <t xml:space="preserve">Leslie Luebbers</t>
  </si>
  <si>
    <t xml:space="preserve">142 Communication &amp; Fine Arts Bldg.</t>
  </si>
  <si>
    <t xml:space="preserve">The University of Memphis</t>
  </si>
  <si>
    <t xml:space="preserve">Memphis</t>
  </si>
  <si>
    <t xml:space="preserve">38152</t>
  </si>
  <si>
    <t xml:space="preserve">http://www.memphis.edu/museumstudies/</t>
  </si>
  <si>
    <t xml:space="preserve">lluebbrs@memphis.edu</t>
  </si>
  <si>
    <t xml:space="preserve">(901) 678-2372</t>
  </si>
  <si>
    <t xml:space="preserve">Museum Studies, Art, Anthropology</t>
  </si>
  <si>
    <t xml:space="preserve">Texas</t>
  </si>
  <si>
    <t xml:space="preserve">Baylor University</t>
  </si>
  <si>
    <t xml:space="preserve">Kenneth Hafertepe</t>
  </si>
  <si>
    <t xml:space="preserve">One Bear Place, #97154</t>
  </si>
  <si>
    <t xml:space="preserve">Waco</t>
  </si>
  <si>
    <t xml:space="preserve">TX</t>
  </si>
  <si>
    <t xml:space="preserve">76798-7154</t>
  </si>
  <si>
    <t xml:space="preserve">254-710-4349</t>
  </si>
  <si>
    <t xml:space="preserve">Art, History, Museum Studies</t>
  </si>
  <si>
    <t xml:space="preserve">BA/BS (minor only), MA</t>
  </si>
  <si>
    <t xml:space="preserve">Southern Methodist University</t>
  </si>
  <si>
    <t xml:space="preserve">Zannie Voss</t>
  </si>
  <si>
    <t xml:space="preserve">Division of Arts Management &amp; Arts Entrepreneurship</t>
  </si>
  <si>
    <t xml:space="preserve">Southern Methodist University, Meadows School of the Arts</t>
  </si>
  <si>
    <t xml:space="preserve">6101 Bishop </t>
  </si>
  <si>
    <t xml:space="preserve">Dallas</t>
  </si>
  <si>
    <t xml:space="preserve">75275</t>
  </si>
  <si>
    <t xml:space="preserve">http://www.smu.edu/Meadows/AreasOfStudy/ArtsManagement</t>
  </si>
  <si>
    <t xml:space="preserve">zvoss@smu.edu</t>
  </si>
  <si>
    <t xml:space="preserve">214.768.3425</t>
  </si>
  <si>
    <t xml:space="preserve">MA/MBA, MM, BA (minor only)</t>
  </si>
  <si>
    <t xml:space="preserve">Tarleton State University</t>
  </si>
  <si>
    <t xml:space="preserve">Dr. T. Lindsay Baker</t>
  </si>
  <si>
    <t xml:space="preserve">Box T-0660, Tarleton Station</t>
  </si>
  <si>
    <t xml:space="preserve">Stephenville</t>
  </si>
  <si>
    <t xml:space="preserve"> 76402</t>
  </si>
  <si>
    <t xml:space="preserve">http://www.tarleton.edu/publichistory/</t>
  </si>
  <si>
    <t xml:space="preserve">tbaker@tarleton.edu</t>
  </si>
  <si>
    <t xml:space="preserve">254-968-9861</t>
  </si>
  <si>
    <t xml:space="preserve">Texas A&amp;M University</t>
  </si>
  <si>
    <t xml:space="preserve">Dr. Susan Stabile</t>
  </si>
  <si>
    <t xml:space="preserve">Department of English</t>
  </si>
  <si>
    <t xml:space="preserve">227 Blocker Building</t>
  </si>
  <si>
    <t xml:space="preserve">College Station</t>
  </si>
  <si>
    <t xml:space="preserve">77843</t>
  </si>
  <si>
    <t xml:space="preserve">http://americanstudies.tamu.edu/index.html</t>
  </si>
  <si>
    <t xml:space="preserve">(979) 845-8350</t>
  </si>
  <si>
    <t xml:space="preserve">American Studies</t>
  </si>
  <si>
    <t xml:space="preserve">BA (concentration only)</t>
  </si>
  <si>
    <t xml:space="preserve">Texas Tech University</t>
  </si>
  <si>
    <t xml:space="preserve">Robert J. Baker, PhD</t>
  </si>
  <si>
    <t xml:space="preserve">Museum Science Program</t>
  </si>
  <si>
    <t xml:space="preserve">Box 43191</t>
  </si>
  <si>
    <t xml:space="preserve">Lubbock</t>
  </si>
  <si>
    <t xml:space="preserve">79409-3191</t>
  </si>
  <si>
    <t xml:space="preserve">http://www.depts.ttu.edu/museumttu/cfas.html</t>
  </si>
  <si>
    <t xml:space="preserve">rhonda.quinlan@ttu.edu</t>
  </si>
  <si>
    <t xml:space="preserve">806.742.2442 </t>
  </si>
  <si>
    <t xml:space="preserve">Heritage Management, Museum Science</t>
  </si>
  <si>
    <t xml:space="preserve">University of North Texas</t>
  </si>
  <si>
    <t xml:space="preserve">Dr. Denise Baxter</t>
  </si>
  <si>
    <t xml:space="preserve">School of Visual Arts</t>
  </si>
  <si>
    <t xml:space="preserve">P.O. Box 305100</t>
  </si>
  <si>
    <t xml:space="preserve">Denton</t>
  </si>
  <si>
    <t xml:space="preserve">76203</t>
  </si>
  <si>
    <t xml:space="preserve">https://art.unt.edu/arts-leadership-art-museum-education-certificates.html</t>
  </si>
  <si>
    <t xml:space="preserve">aeah@unt.edu</t>
  </si>
  <si>
    <t xml:space="preserve">940-565-4777</t>
  </si>
  <si>
    <t xml:space="preserve">Museum Education, Art</t>
  </si>
  <si>
    <t xml:space="preserve">University of Texas at Austin</t>
  </si>
  <si>
    <t xml:space="preserve">Dr. Paul Bolin</t>
  </si>
  <si>
    <t xml:space="preserve">1 University Station #D1300</t>
  </si>
  <si>
    <t xml:space="preserve">Austin</t>
  </si>
  <si>
    <t xml:space="preserve">78712-0337</t>
  </si>
  <si>
    <t xml:space="preserve">http://www.utexas.edu/finearts/aah/academic/art-education/graduate/overview</t>
  </si>
  <si>
    <t xml:space="preserve">pebolin@austin.utexas.edu</t>
  </si>
  <si>
    <t xml:space="preserve">512/ 471-5343</t>
  </si>
  <si>
    <t xml:space="preserve">Art Education</t>
  </si>
  <si>
    <t xml:space="preserve">Utah</t>
  </si>
  <si>
    <t xml:space="preserve">Brigham Young University</t>
  </si>
  <si>
    <t xml:space="preserve">Paul Stavast</t>
  </si>
  <si>
    <t xml:space="preserve">BYU Anthropology Department</t>
  </si>
  <si>
    <t xml:space="preserve">Museum Practices</t>
  </si>
  <si>
    <t xml:space="preserve">800 SWKT</t>
  </si>
  <si>
    <t xml:space="preserve">Provo</t>
  </si>
  <si>
    <t xml:space="preserve">UT</t>
  </si>
  <si>
    <t xml:space="preserve">84602</t>
  </si>
  <si>
    <t xml:space="preserve">http://graduatestudies.byu.edu/content/museum-practices-certificate</t>
  </si>
  <si>
    <t xml:space="preserve">(801) 422-3058</t>
  </si>
  <si>
    <t xml:space="preserve">Utah State University</t>
  </si>
  <si>
    <t xml:space="preserve">Elizabeth Sutton</t>
  </si>
  <si>
    <t xml:space="preserve">Old Main 252A</t>
  </si>
  <si>
    <t xml:space="preserve">0730 Old Main Hill</t>
  </si>
  <si>
    <t xml:space="preserve">Logan</t>
  </si>
  <si>
    <t xml:space="preserve">84322</t>
  </si>
  <si>
    <t xml:space="preserve">http://anthromuseum.usu.edu/museumstudies.aspx</t>
  </si>
  <si>
    <t xml:space="preserve">elizabeth.sutton@usu.edu</t>
  </si>
  <si>
    <t xml:space="preserve">435-797-7545</t>
  </si>
  <si>
    <t xml:space="preserve">Virginia</t>
  </si>
  <si>
    <t xml:space="preserve">George Mason University</t>
  </si>
  <si>
    <t xml:space="preserve">Peg Koback </t>
  </si>
  <si>
    <t xml:space="preserve">College of Humanities and Social Science</t>
  </si>
  <si>
    <t xml:space="preserve">253A Robinson Hall A </t>
  </si>
  <si>
    <t xml:space="preserve">Fairfax</t>
  </si>
  <si>
    <t xml:space="preserve">VA</t>
  </si>
  <si>
    <t xml:space="preserve">22030</t>
  </si>
  <si>
    <t xml:space="preserve">http://chss.gmu.edu/programs/la-cerg-npmg</t>
  </si>
  <si>
    <t xml:space="preserve">mpa@gmu.edu</t>
  </si>
  <si>
    <t xml:space="preserve">703-993-3707</t>
  </si>
  <si>
    <t xml:space="preserve">Certificate (in-person, online)</t>
  </si>
  <si>
    <t xml:space="preserve">Lynchburg College</t>
  </si>
  <si>
    <t xml:space="preserve">Barbara Rothermel</t>
  </si>
  <si>
    <t xml:space="preserve">1501 Lakeside Drive</t>
  </si>
  <si>
    <t xml:space="preserve">Lynchburg</t>
  </si>
  <si>
    <t xml:space="preserve">24501</t>
  </si>
  <si>
    <t xml:space="preserve">http://www.lynchburg.edu/museum-studies-minor</t>
  </si>
  <si>
    <t xml:space="preserve">museumstudies@lists.lynchburg.edu</t>
  </si>
  <si>
    <t xml:space="preserve">(434) 544-8349</t>
  </si>
  <si>
    <t xml:space="preserve">University of Mary Washington</t>
  </si>
  <si>
    <t xml:space="preserve">Jeffrey McClurken</t>
  </si>
  <si>
    <t xml:space="preserve">1301 College Ave, Monroe Hall, Room 219</t>
  </si>
  <si>
    <t xml:space="preserve">Fredericksburg</t>
  </si>
  <si>
    <t xml:space="preserve">http://cas.umw.edu/museumstudies/</t>
  </si>
  <si>
    <t xml:space="preserve">jmcclurk@umw.edu</t>
  </si>
  <si>
    <t xml:space="preserve">(540) 654-1475</t>
  </si>
  <si>
    <t xml:space="preserve">BA/BA (minor only)</t>
  </si>
  <si>
    <t xml:space="preserve">Virginia Commonwealth University</t>
  </si>
  <si>
    <t xml:space="preserve">Krista Privott (Program Coordinator)</t>
  </si>
  <si>
    <t xml:space="preserve">Virginia Commonwealth University School of the Arts</t>
  </si>
  <si>
    <t xml:space="preserve">922 W Franklin, PO Box 843046</t>
  </si>
  <si>
    <t xml:space="preserve">23284</t>
  </si>
  <si>
    <t xml:space="preserve">http://arts.vcu.edu/arthistory/graduate-program/museum-studies-m-a/</t>
  </si>
  <si>
    <t xml:space="preserve">(804) 628-7024</t>
  </si>
  <si>
    <t xml:space="preserve">Art History &amp; Museum Studies, Historical Studies, Architectural Studies, Curation</t>
  </si>
  <si>
    <t xml:space="preserve">MA, PhD </t>
  </si>
  <si>
    <t xml:space="preserve">Central Washington University</t>
  </si>
  <si>
    <t xml:space="preserve"> Dr. Mark Auslander </t>
  </si>
  <si>
    <t xml:space="preserve">Anthropology and Museum Studies</t>
  </si>
  <si>
    <t xml:space="preserve">400 E. University Way</t>
  </si>
  <si>
    <t xml:space="preserve">Ellensburg</t>
  </si>
  <si>
    <t xml:space="preserve">WA</t>
  </si>
  <si>
    <t xml:space="preserve">98926</t>
  </si>
  <si>
    <t xml:space="preserve">http://www.cwu.edu/anthropology/about-museum-studies</t>
  </si>
  <si>
    <t xml:space="preserve">AuslanderM@cwu.edu</t>
  </si>
  <si>
    <t xml:space="preserve">(509) 963-3201</t>
  </si>
  <si>
    <t xml:space="preserve">University of Washington</t>
  </si>
  <si>
    <t xml:space="preserve">Kris Morrissey</t>
  </si>
  <si>
    <t xml:space="preserve">Museology Program </t>
  </si>
  <si>
    <t xml:space="preserve">UW Educational Outreach P.O. Box 359485</t>
  </si>
  <si>
    <t xml:space="preserve">Seattle </t>
  </si>
  <si>
    <t xml:space="preserve">http://www.museum.washington.edu/museum/</t>
  </si>
  <si>
    <t xml:space="preserve">museoquestions@u.washington.edu</t>
  </si>
  <si>
    <t xml:space="preserve">206-616-1437</t>
  </si>
  <si>
    <t xml:space="preserve">Wisconsin</t>
  </si>
  <si>
    <t xml:space="preserve">Beloit College</t>
  </si>
  <si>
    <t xml:space="preserve">William Green</t>
  </si>
  <si>
    <t xml:space="preserve">Logan Museum of Anthropology</t>
  </si>
  <si>
    <t xml:space="preserve">700 College St</t>
  </si>
  <si>
    <t xml:space="preserve">Beloit</t>
  </si>
  <si>
    <t xml:space="preserve">WI</t>
  </si>
  <si>
    <t xml:space="preserve">53511</t>
  </si>
  <si>
    <t xml:space="preserve">University of Wisconsin- Milwaukee and the Milwaukee Public Museum</t>
  </si>
  <si>
    <t xml:space="preserve">W. Warner (Bill) Wood</t>
  </si>
  <si>
    <t xml:space="preserve">Dept. of Anthropology @ UW - Milwaukee</t>
  </si>
  <si>
    <t xml:space="preserve">P.O. Box 413</t>
  </si>
  <si>
    <t xml:space="preserve">Sabin Hall 229</t>
  </si>
  <si>
    <t xml:space="preserve">Milwaukee</t>
  </si>
  <si>
    <t xml:space="preserve">53201</t>
  </si>
  <si>
    <t xml:space="preserve">woodw@uwm.edu</t>
  </si>
  <si>
    <t xml:space="preserve">(414) 229-6323</t>
  </si>
  <si>
    <t xml:space="preserve">Anthropology, History, Art History, Educational Psychology</t>
  </si>
  <si>
    <t xml:space="preserve">MA/MS (cert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2"/>
      <color rgb="FF0000FF"/>
      <name val="Times New Roman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333333"/>
      <name val="Arial"/>
      <family val="0"/>
    </font>
    <font>
      <sz val="10"/>
      <color rgb="FF000000"/>
      <name val="Verdana"/>
      <family val="0"/>
    </font>
    <font>
      <u val="single"/>
      <sz val="10"/>
      <color rgb="FF0000FF"/>
      <name val="Verdana"/>
      <family val="0"/>
    </font>
    <font>
      <u val="single"/>
      <sz val="10"/>
      <color rgb="FF0000FF"/>
      <name val="Times New Roman"/>
      <family val="0"/>
    </font>
    <font>
      <sz val="9"/>
      <color rgb="FF000000"/>
      <name val="Arial"/>
      <family val="0"/>
    </font>
    <font>
      <sz val="9"/>
      <color rgb="FF000000"/>
      <name val="Verdana"/>
      <family val="0"/>
    </font>
    <font>
      <u val="single"/>
      <sz val="9"/>
      <color rgb="FF0000FF"/>
      <name val="Arial"/>
      <family val="0"/>
    </font>
    <font>
      <sz val="10"/>
      <color rgb="FF000000"/>
      <name val="Antique olive"/>
      <family val="0"/>
    </font>
    <font>
      <sz val="10"/>
      <color rgb="FF333399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312120</xdr:colOff>
      <xdr:row>35</xdr:row>
      <xdr:rowOff>180720</xdr:rowOff>
    </xdr:to>
    <xdr:sp>
      <xdr:nvSpPr>
        <xdr:cNvPr id="0" name="Rectangle 1" hidden="1"/>
        <xdr:cNvSpPr/>
      </xdr:nvSpPr>
      <xdr:spPr>
        <a:xfrm>
          <a:off x="0" y="0"/>
          <a:ext cx="11765160" cy="1272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312120</xdr:colOff>
      <xdr:row>35</xdr:row>
      <xdr:rowOff>180720</xdr:rowOff>
    </xdr:to>
    <xdr:sp>
      <xdr:nvSpPr>
        <xdr:cNvPr id="1" name="Rectangle 1" hidden="1"/>
        <xdr:cNvSpPr/>
      </xdr:nvSpPr>
      <xdr:spPr>
        <a:xfrm>
          <a:off x="0" y="0"/>
          <a:ext cx="11765160" cy="1272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0760</xdr:colOff>
      <xdr:row>26</xdr:row>
      <xdr:rowOff>276120</xdr:rowOff>
    </xdr:to>
    <xdr:sp>
      <xdr:nvSpPr>
        <xdr:cNvPr id="2" name="Rectangle 1" hidden="1"/>
        <xdr:cNvSpPr/>
      </xdr:nvSpPr>
      <xdr:spPr>
        <a:xfrm>
          <a:off x="0" y="0"/>
          <a:ext cx="1006524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akin.edu.au/arts/chcap/index.php" TargetMode="External"/><Relationship Id="rId2" Type="http://schemas.openxmlformats.org/officeDocument/2006/relationships/hyperlink" Target="mailto:chcap@deakin.edu.au" TargetMode="External"/><Relationship Id="rId3" Type="http://schemas.openxmlformats.org/officeDocument/2006/relationships/hyperlink" Target="http://www.humanities.curtin.edu.au/courses.cfm?id=155907" TargetMode="External"/><Relationship Id="rId4" Type="http://schemas.openxmlformats.org/officeDocument/2006/relationships/hyperlink" Target="mailto:humanities@curtin.edu.au" TargetMode="External"/><Relationship Id="rId5" Type="http://schemas.openxmlformats.org/officeDocument/2006/relationships/hyperlink" Target="http://www.deakin.edu.au/arts/chcap/" TargetMode="External"/><Relationship Id="rId6" Type="http://schemas.openxmlformats.org/officeDocument/2006/relationships/hyperlink" Target="mailto:william.logan@deakin.edu.au" TargetMode="External"/><Relationship Id="rId7" Type="http://schemas.openxmlformats.org/officeDocument/2006/relationships/hyperlink" Target="http://www.els.mq.edu.au/museumstudies/" TargetMode="External"/><Relationship Id="rId8" Type="http://schemas.openxmlformats.org/officeDocument/2006/relationships/hyperlink" Target="http://www.culturalconservation.unimelb.edu.au/about/contact.html" TargetMode="External"/><Relationship Id="rId9" Type="http://schemas.openxmlformats.org/officeDocument/2006/relationships/hyperlink" Target="mailto:rjslog@unimelb.edu.au" TargetMode="External"/><Relationship Id="rId10" Type="http://schemas.openxmlformats.org/officeDocument/2006/relationships/hyperlink" Target="https://www.uq.edu.au/study/program.html?acad_prog=5343" TargetMode="External"/><Relationship Id="rId11" Type="http://schemas.openxmlformats.org/officeDocument/2006/relationships/hyperlink" Target="http://www.arts.usyd.edu.au/departs/museum/" TargetMode="External"/><Relationship Id="rId12" Type="http://schemas.openxmlformats.org/officeDocument/2006/relationships/hyperlink" Target="http://www.donau-uni.ac.at/en/studium/ausstellungsdesign/" TargetMode="External"/><Relationship Id="rId13" Type="http://schemas.openxmlformats.org/officeDocument/2006/relationships/hyperlink" Target="http://www.algonquincollege.com/museum/" TargetMode="External"/><Relationship Id="rId14" Type="http://schemas.openxmlformats.org/officeDocument/2006/relationships/hyperlink" Target="http://www.queensu.ca/art/artconservation.html" TargetMode="External"/><Relationship Id="rId15" Type="http://schemas.openxmlformats.org/officeDocument/2006/relationships/hyperlink" Target="http://museumplanner.org/wp-content/uploads/2011/12/program1.html" TargetMode="External"/><Relationship Id="rId16" Type="http://schemas.openxmlformats.org/officeDocument/2006/relationships/hyperlink" Target="http://flemingcollege.ca/programs/museum-management-and-curatorship" TargetMode="External"/><Relationship Id="rId17" Type="http://schemas.openxmlformats.org/officeDocument/2006/relationships/hyperlink" Target="http://www2.ulaval.ca/les-etudes/programmes/repertoire/details/diplome-detudes-superieures-specialisees-en-museologie.html" TargetMode="External"/><Relationship Id="rId18" Type="http://schemas.openxmlformats.org/officeDocument/2006/relationships/hyperlink" Target="https://www.arts.ubc.ca/Museum_Studies.2074.0.html" TargetMode="External"/><Relationship Id="rId19" Type="http://schemas.openxmlformats.org/officeDocument/2006/relationships/hyperlink" Target="mailto:anthony.shelton@ubc.ca" TargetMode="External"/><Relationship Id="rId20" Type="http://schemas.openxmlformats.org/officeDocument/2006/relationships/hyperlink" Target="http://arts.ucalgary.ca/departments-programs/museum-and-heritage-studies" TargetMode="External"/><Relationship Id="rId21" Type="http://schemas.openxmlformats.org/officeDocument/2006/relationships/hyperlink" Target="mailto:mhardy@ucalgary.ca" TargetMode="External"/><Relationship Id="rId22" Type="http://schemas.openxmlformats.org/officeDocument/2006/relationships/hyperlink" Target="http://www.histoiredelart.uqam.ca/" TargetMode="External"/><Relationship Id="rId23" Type="http://schemas.openxmlformats.org/officeDocument/2006/relationships/hyperlink" Target="mailto:uzel.jean-philippe@uqam.ca" TargetMode="External"/><Relationship Id="rId24" Type="http://schemas.openxmlformats.org/officeDocument/2006/relationships/hyperlink" Target="http://www.utoronto.ca/museum/" TargetMode="External"/><Relationship Id="rId25" Type="http://schemas.openxmlformats.org/officeDocument/2006/relationships/hyperlink" Target="mailto:lynne.teather@utoronto.ca" TargetMode="External"/><Relationship Id="rId26" Type="http://schemas.openxmlformats.org/officeDocument/2006/relationships/hyperlink" Target="http://www.maltwood.uvic.ca/cam/programs/distance_learning.html" TargetMode="External"/><Relationship Id="rId27" Type="http://schemas.openxmlformats.org/officeDocument/2006/relationships/hyperlink" Target="mailto:irvinel@fclc.com" TargetMode="External"/><Relationship Id="rId28" Type="http://schemas.openxmlformats.org/officeDocument/2006/relationships/hyperlink" Target="http://manageculture.com/" TargetMode="External"/><Relationship Id="rId29" Type="http://schemas.openxmlformats.org/officeDocument/2006/relationships/hyperlink" Target="mailto:info@manageculture.com" TargetMode="External"/><Relationship Id="rId30" Type="http://schemas.openxmlformats.org/officeDocument/2006/relationships/hyperlink" Target="http://www.fesp.umontreal.ca/museologie" TargetMode="External"/><Relationship Id="rId31" Type="http://schemas.openxmlformats.org/officeDocument/2006/relationships/hyperlink" Target="http://www.ffzg.unizg.hr/infoz/muzeologija/" TargetMode="External"/><Relationship Id="rId32" Type="http://schemas.openxmlformats.org/officeDocument/2006/relationships/hyperlink" Target="http://www.muni.cz/phil/212600" TargetMode="External"/><Relationship Id="rId33" Type="http://schemas.openxmlformats.org/officeDocument/2006/relationships/hyperlink" Target="http://www.fpf.slu.cz/fpf-eng/structure/uhm" TargetMode="External"/><Relationship Id="rId34" Type="http://schemas.openxmlformats.org/officeDocument/2006/relationships/hyperlink" Target="mailto:vera.perextova@slu.cz" TargetMode="External"/><Relationship Id="rId35" Type="http://schemas.openxmlformats.org/officeDocument/2006/relationships/hyperlink" Target="https://www.jyu.fi/hum/laitokset/taiku/opiskelu/museologia/" TargetMode="External"/><Relationship Id="rId36" Type="http://schemas.openxmlformats.org/officeDocument/2006/relationships/hyperlink" Target="https://www.jyu.fi/hum/laitokset/taiku/opiskelu/museologia/index_html/contact-info" TargetMode="External"/><Relationship Id="rId37" Type="http://schemas.openxmlformats.org/officeDocument/2006/relationships/hyperlink" Target="http://www.ecoledulouvre.fr/ecole-louvre" TargetMode="External"/><Relationship Id="rId38" Type="http://schemas.openxmlformats.org/officeDocument/2006/relationships/hyperlink" Target="http://www.ecoledulouvre.fr/printmail/node/157" TargetMode="External"/><Relationship Id="rId39" Type="http://schemas.openxmlformats.org/officeDocument/2006/relationships/hyperlink" Target="http://mk.htw-berlin.de/" TargetMode="External"/><Relationship Id="rId40" Type="http://schemas.openxmlformats.org/officeDocument/2006/relationships/hyperlink" Target="http://www.fbkultur.uni-hamburg.de/" TargetMode="External"/><Relationship Id="rId41" Type="http://schemas.openxmlformats.org/officeDocument/2006/relationships/hyperlink" Target="http://www.msubaroda.ac.in/faculty.php?fac_id=9&amp;dep_id=97&amp;action=departments" TargetMode="External"/><Relationship Id="rId42" Type="http://schemas.openxmlformats.org/officeDocument/2006/relationships/hyperlink" Target="http://www.caluniv.ac.in/academic/arts_museology.htm" TargetMode="External"/><Relationship Id="rId43" Type="http://schemas.openxmlformats.org/officeDocument/2006/relationships/hyperlink" Target="http://www.uia.mx/web/site/tpl-Nivel2.php?menu=mgAcademia&amp;seccion=Marte" TargetMode="External"/><Relationship Id="rId44" Type="http://schemas.openxmlformats.org/officeDocument/2006/relationships/hyperlink" Target="mailto:francisco.lopez@uia.mx" TargetMode="External"/><Relationship Id="rId45" Type="http://schemas.openxmlformats.org/officeDocument/2006/relationships/hyperlink" Target="http://www.centrodeartemexicano.com/maestria/index.html" TargetMode="External"/><Relationship Id="rId46" Type="http://schemas.openxmlformats.org/officeDocument/2006/relationships/hyperlink" Target="mailto:cenamex@hotmail.com" TargetMode="External"/><Relationship Id="rId47" Type="http://schemas.openxmlformats.org/officeDocument/2006/relationships/hyperlink" Target="http://www.cnca.gob.mx/cnca/inah/docencia/ecrm.html" TargetMode="External"/><Relationship Id="rId48" Type="http://schemas.openxmlformats.org/officeDocument/2006/relationships/hyperlink" Target="mailto:inahmex@telecomm.net.mx" TargetMode="External"/><Relationship Id="rId49" Type="http://schemas.openxmlformats.org/officeDocument/2006/relationships/hyperlink" Target="http://www.icn.nl/Dir003/ICN/CMT/Homepage.nsf/index2.html?readform" TargetMode="External"/><Relationship Id="rId50" Type="http://schemas.openxmlformats.org/officeDocument/2006/relationships/hyperlink" Target="mailto:info@icn.nl" TargetMode="External"/><Relationship Id="rId51" Type="http://schemas.openxmlformats.org/officeDocument/2006/relationships/hyperlink" Target="http://www.mus.ahk.nl/EN/home.jsp" TargetMode="External"/><Relationship Id="rId52" Type="http://schemas.openxmlformats.org/officeDocument/2006/relationships/hyperlink" Target="mailto:w.wesselink@ahk.nl" TargetMode="External"/><Relationship Id="rId53" Type="http://schemas.openxmlformats.org/officeDocument/2006/relationships/hyperlink" Target="http://www.massey.ac.nz/massey/learning/departments/school-people-environment-planning/subject-areas/museum-studies_home.cfm" TargetMode="External"/><Relationship Id="rId54" Type="http://schemas.openxmlformats.org/officeDocument/2006/relationships/hyperlink" Target="mailto:S.F.Abasa@massey.ac.nz" TargetMode="External"/><Relationship Id="rId55" Type="http://schemas.openxmlformats.org/officeDocument/2006/relationships/hyperlink" Target="http://www.arts.auckland.ac.nz/en/about/subjects-and-courses/museums-and-cultural-heritage.html" TargetMode="External"/><Relationship Id="rId56" Type="http://schemas.openxmlformats.org/officeDocument/2006/relationships/hyperlink" Target="http://www.canterbury.ac.nz/courses/grad_postgrad/arts/pgdipartcuratorship.shtml" TargetMode="External"/><Relationship Id="rId57" Type="http://schemas.openxmlformats.org/officeDocument/2006/relationships/hyperlink" Target="http://www.chm.fudan.edu.cn/" TargetMode="External"/><Relationship Id="rId58" Type="http://schemas.openxmlformats.org/officeDocument/2006/relationships/hyperlink" Target="http://www.ucl.ac.uk/qatar" TargetMode="External"/><Relationship Id="rId59" Type="http://schemas.openxmlformats.org/officeDocument/2006/relationships/hyperlink" Target="http://www.uni-lj.si/eng/" TargetMode="External"/><Relationship Id="rId60" Type="http://schemas.openxmlformats.org/officeDocument/2006/relationships/hyperlink" Target="http://web.uct.ac.za/depts/age/degree.htm" TargetMode="External"/><Relationship Id="rId61" Type="http://schemas.openxmlformats.org/officeDocument/2006/relationships/hyperlink" Target="http://lynn.cableatuct.ac.za/" TargetMode="External"/><Relationship Id="rId62" Type="http://schemas.openxmlformats.org/officeDocument/2006/relationships/hyperlink" Target="http://www.ukzn.ac.za/docs/2013-college-handbooks/college-of-humanities.pdf?sfvrsn=0" TargetMode="External"/><Relationship Id="rId63" Type="http://schemas.openxmlformats.org/officeDocument/2006/relationships/hyperlink" Target="http://www.museion.gu.se/museumstudies" TargetMode="External"/><Relationship Id="rId64" Type="http://schemas.openxmlformats.org/officeDocument/2006/relationships/hyperlink" Target="http://www.tec-ch.unisi.ch/" TargetMode="External"/><Relationship Id="rId65" Type="http://schemas.openxmlformats.org/officeDocument/2006/relationships/hyperlink" Target="mailto:tec-ch@unisi.ch" TargetMode="External"/><Relationship Id="rId66" Type="http://schemas.openxmlformats.org/officeDocument/2006/relationships/hyperlink" Target="http://archweb.metu.edu.tr/programs/graduate-programs/ms-in-restoration-and-preservation-of-historic-monuments" TargetMode="External"/><Relationship Id="rId67" Type="http://schemas.openxmlformats.org/officeDocument/2006/relationships/hyperlink" Target="http://www.bournemouth.ac.uk/conservation" TargetMode="External"/><Relationship Id="rId68" Type="http://schemas.openxmlformats.org/officeDocument/2006/relationships/hyperlink" Target="mailto:consci@bournemouth.ac.uk" TargetMode="External"/><Relationship Id="rId69" Type="http://schemas.openxmlformats.org/officeDocument/2006/relationships/hyperlink" Target="http://www.city.ac.uk/cpm/modules/mandg_management.html" TargetMode="External"/><Relationship Id="rId70" Type="http://schemas.openxmlformats.org/officeDocument/2006/relationships/hyperlink" Target="mailto:a.v.r.woollard@city.ac.uk" TargetMode="External"/><Relationship Id="rId71" Type="http://schemas.openxmlformats.org/officeDocument/2006/relationships/hyperlink" Target="http://www.dur.ac.uk/" TargetMode="External"/><Relationship Id="rId72" Type="http://schemas.openxmlformats.org/officeDocument/2006/relationships/hyperlink" Target="mailto:enquires.arch@durham.ac.uj" TargetMode="External"/><Relationship Id="rId73" Type="http://schemas.openxmlformats.org/officeDocument/2006/relationships/hyperlink" Target="http://www.ntu.ac.uk/apps/pss/courses/cf/60790-1/2/MAPGCertPGDip_Museum_and_Heritage_Management.aspx" TargetMode="External"/><Relationship Id="rId74" Type="http://schemas.openxmlformats.org/officeDocument/2006/relationships/hyperlink" Target="http://www.rca.ac.uk/pages/study/index.php?id=154" TargetMode="External"/><Relationship Id="rId75" Type="http://schemas.openxmlformats.org/officeDocument/2006/relationships/hyperlink" Target="mailto:cca@rca.ac.uk" TargetMode="External"/><Relationship Id="rId76" Type="http://schemas.openxmlformats.org/officeDocument/2006/relationships/hyperlink" Target="http://www.st-andrews.ac.uk/~mgstud/index.html" TargetMode="External"/><Relationship Id="rId77" Type="http://schemas.openxmlformats.org/officeDocument/2006/relationships/hyperlink" Target="mailto:avg1@st-andrews.ac.uk" TargetMode="External"/><Relationship Id="rId78" Type="http://schemas.openxmlformats.org/officeDocument/2006/relationships/hyperlink" Target="http://www.uea.ac.uk/art/courses/ba-history-of-art-with-gallery-and-museum-studies" TargetMode="External"/><Relationship Id="rId79" Type="http://schemas.openxmlformats.org/officeDocument/2006/relationships/hyperlink" Target="mailto:n.johnson@uea.ac.uk" TargetMode="External"/><Relationship Id="rId80" Type="http://schemas.openxmlformats.org/officeDocument/2006/relationships/hyperlink" Target="http://www.leeds.ac.uk/fine_art/info/pgcs/index.html" TargetMode="External"/><Relationship Id="rId81" Type="http://schemas.openxmlformats.org/officeDocument/2006/relationships/hyperlink" Target="mailto:d.jackson@leeds.ac.uk" TargetMode="External"/><Relationship Id="rId82" Type="http://schemas.openxmlformats.org/officeDocument/2006/relationships/hyperlink" Target="http://www.le.ac.uk/museumstudies/" TargetMode="External"/><Relationship Id="rId83" Type="http://schemas.openxmlformats.org/officeDocument/2006/relationships/hyperlink" Target="mailto:sjk8@le.ac.uk" TargetMode="External"/><Relationship Id="rId84" Type="http://schemas.openxmlformats.org/officeDocument/2006/relationships/hyperlink" Target="http://www.arts.manchester.ac.uk/museology/" TargetMode="External"/><Relationship Id="rId85" Type="http://schemas.openxmlformats.org/officeDocument/2006/relationships/hyperlink" Target="mailto:museology@manchester.ac.uk" TargetMode="External"/><Relationship Id="rId86" Type="http://schemas.openxmlformats.org/officeDocument/2006/relationships/hyperlink" Target="http://www.ncl.ac.uk/sacs/about/icchs/" TargetMode="External"/><Relationship Id="rId87" Type="http://schemas.openxmlformats.org/officeDocument/2006/relationships/hyperlink" Target="mailto:icchs@ncl.ac.uk" TargetMode="External"/><Relationship Id="rId88" Type="http://schemas.openxmlformats.org/officeDocument/2006/relationships/hyperlink" Target="http://www.ioe.ac.uk/study/PMM9_MGE9IM.html" TargetMode="External"/><Relationship Id="rId89" Type="http://schemas.openxmlformats.org/officeDocument/2006/relationships/hyperlink" Target="http://www.ironbridge.bham.ac.uk/" TargetMode="External"/><Relationship Id="rId90" Type="http://schemas.openxmlformats.org/officeDocument/2006/relationships/hyperlink" Target="mailto:j.p.flecter@bham.ac.uk" TargetMode="External"/><Relationship Id="rId91" Type="http://schemas.openxmlformats.org/officeDocument/2006/relationships/hyperlink" Target="http://www.kingston.ac.uk/postgraduate-course/museum-gallery-studies-ma/" TargetMode="External"/><Relationship Id="rId92" Type="http://schemas.openxmlformats.org/officeDocument/2006/relationships/hyperlink" Target="http://www.le.ac.uk/museumstudies/" TargetMode="External"/><Relationship Id="rId93" Type="http://schemas.openxmlformats.org/officeDocument/2006/relationships/hyperlink" Target="mailto:rps6@le.ac.uk" TargetMode="External"/><Relationship Id="rId94" Type="http://schemas.openxmlformats.org/officeDocument/2006/relationships/hyperlink" Target="http://www.ncl.ac.uk/postgraduate/courses/degree/museum-practice" TargetMode="External"/><Relationship Id="rId95" Type="http://schemas.openxmlformats.org/officeDocument/2006/relationships/hyperlink" Target="http://www.birmingham.ac.uk/postgraduate/courses/taught/ironbridge/heritage-management.aspx" TargetMode="External"/><Relationship Id="rId96" Type="http://schemas.openxmlformats.org/officeDocument/2006/relationships/hyperlink" Target="http://www.sussex.ac.uk/study/pg/2013/taught/1602/27536" TargetMode="External"/><Relationship Id="rId97" Type="http://schemas.openxmlformats.org/officeDocument/2006/relationships/hyperlink" Target="http://study.ulster.ac.uk/prospectus/course/201415/1941" TargetMode="External"/><Relationship Id="rId98" Type="http://schemas.openxmlformats.org/officeDocument/2006/relationships/hyperlink" Target="http://ualr.edu/history/index.php/home/programs/master/" TargetMode="External"/><Relationship Id="rId99" Type="http://schemas.openxmlformats.org/officeDocument/2006/relationships/hyperlink" Target="http://art.asu.edu/museumstudies/index.php" TargetMode="External"/><Relationship Id="rId100" Type="http://schemas.openxmlformats.org/officeDocument/2006/relationships/hyperlink" Target="https://herbergerinstitute.asu.edu/forms/students/requestinfo/" TargetMode="External"/><Relationship Id="rId101" Type="http://schemas.openxmlformats.org/officeDocument/2006/relationships/hyperlink" Target="https://shesc.asu.edu/graduate/ma-program/museum-studies" TargetMode="External"/><Relationship Id="rId102" Type="http://schemas.openxmlformats.org/officeDocument/2006/relationships/hyperlink" Target="mailto:shesc@asu.edu" TargetMode="External"/><Relationship Id="rId103" Type="http://schemas.openxmlformats.org/officeDocument/2006/relationships/hyperlink" Target="https://www.cca.edu/academics/graduate/curatorial-practice" TargetMode="External"/><Relationship Id="rId104" Type="http://schemas.openxmlformats.org/officeDocument/2006/relationships/hyperlink" Target="mailto:sstone@cca.edu" TargetMode="External"/><Relationship Id="rId105" Type="http://schemas.openxmlformats.org/officeDocument/2006/relationships/hyperlink" Target="http://catalog.csuchico.edu/viewer/14/ANTH/MUSMNONEUC.html" TargetMode="External"/><Relationship Id="rId106" Type="http://schemas.openxmlformats.org/officeDocument/2006/relationships/hyperlink" Target="mailto:anth@csuchico.edu" TargetMode="External"/><Relationship Id="rId107" Type="http://schemas.openxmlformats.org/officeDocument/2006/relationships/hyperlink" Target="http://www.csuchico.edu/hist/programs/certificate.shtml" TargetMode="External"/><Relationship Id="rId108" Type="http://schemas.openxmlformats.org/officeDocument/2006/relationships/hyperlink" Target="mailto:mmagliari@csuchico.edu" TargetMode="External"/><Relationship Id="rId109" Type="http://schemas.openxmlformats.org/officeDocument/2006/relationships/hyperlink" Target="http://www.ce.csueastbay.edu/certificate/art_museum/index.shtml" TargetMode="External"/><Relationship Id="rId110" Type="http://schemas.openxmlformats.org/officeDocument/2006/relationships/hyperlink" Target="mailto:lanier.graham@csueastbay.edu" TargetMode="External"/><Relationship Id="rId111" Type="http://schemas.openxmlformats.org/officeDocument/2006/relationships/hyperlink" Target="http://www.fullerton.edu/arts/art/" TargetMode="External"/><Relationship Id="rId112" Type="http://schemas.openxmlformats.org/officeDocument/2006/relationships/hyperlink" Target="http://www.art.csulb.edu/graduate_studies/certificate_program/" TargetMode="External"/><Relationship Id="rId113" Type="http://schemas.openxmlformats.org/officeDocument/2006/relationships/hyperlink" Target="http://www.art.csulb.edu/home/contact/contact_form/index.php?pkey=328" TargetMode="External"/><Relationship Id="rId114" Type="http://schemas.openxmlformats.org/officeDocument/2006/relationships/hyperlink" Target="http://vpa.csumb.edu/" TargetMode="External"/><Relationship Id="rId115" Type="http://schemas.openxmlformats.org/officeDocument/2006/relationships/hyperlink" Target="http://anthropology.csusb.edu/majorsPrograms/museum_studies.htm" TargetMode="External"/><Relationship Id="rId116" Type="http://schemas.openxmlformats.org/officeDocument/2006/relationships/hyperlink" Target="http://www.cgu.edu/pages/7183.asp" TargetMode="External"/><Relationship Id="rId117" Type="http://schemas.openxmlformats.org/officeDocument/2006/relationships/hyperlink" Target="mailto:gabriella.tempestoso-bednar@cgu.edu" TargetMode="External"/><Relationship Id="rId118" Type="http://schemas.openxmlformats.org/officeDocument/2006/relationships/hyperlink" Target="http://www.jfku.edu/Programs-and-Courses/College-of-Graduate-Professional-Studies/Museum-Studies.html" TargetMode="External"/><Relationship Id="rId119" Type="http://schemas.openxmlformats.org/officeDocument/2006/relationships/hyperlink" Target="mailto:museum@jfku.edu" TargetMode="External"/><Relationship Id="rId120" Type="http://schemas.openxmlformats.org/officeDocument/2006/relationships/hyperlink" Target="http://www.sfai.edu/exhibition-and-museum-studies" TargetMode="External"/><Relationship Id="rId121" Type="http://schemas.openxmlformats.org/officeDocument/2006/relationships/hyperlink" Target="http://museumstudies.sfsu.edu/" TargetMode="External"/><Relationship Id="rId122" Type="http://schemas.openxmlformats.org/officeDocument/2006/relationships/hyperlink" Target="http://www.sonoma.edu/art/programs/minorartsmanagement.html" TargetMode="External"/><Relationship Id="rId123" Type="http://schemas.openxmlformats.org/officeDocument/2006/relationships/hyperlink" Target="http://arts.ucdavis.edu/design" TargetMode="External"/><Relationship Id="rId124" Type="http://schemas.openxmlformats.org/officeDocument/2006/relationships/hyperlink" Target="http://history.ucr.edu/Public_History/ma.html" TargetMode="External"/><Relationship Id="rId125" Type="http://schemas.openxmlformats.org/officeDocument/2006/relationships/hyperlink" Target="http://www.usfca.edu/artsci/muse/" TargetMode="External"/><Relationship Id="rId126" Type="http://schemas.openxmlformats.org/officeDocument/2006/relationships/hyperlink" Target="mailto:msswarzer@usfca.edu" TargetMode="External"/><Relationship Id="rId127" Type="http://schemas.openxmlformats.org/officeDocument/2006/relationships/hyperlink" Target="http://roski.usc.edu/ma/" TargetMode="External"/><Relationship Id="rId128" Type="http://schemas.openxmlformats.org/officeDocument/2006/relationships/hyperlink" Target="http://history.colostate.edu/grad/programs" TargetMode="External"/><Relationship Id="rId129" Type="http://schemas.openxmlformats.org/officeDocument/2006/relationships/hyperlink" Target="http://cumuseum.colorado.edu/MFS/" TargetMode="External"/><Relationship Id="rId130" Type="http://schemas.openxmlformats.org/officeDocument/2006/relationships/hyperlink" Target="mailto:cumuseum@colorado.edu" TargetMode="External"/><Relationship Id="rId131" Type="http://schemas.openxmlformats.org/officeDocument/2006/relationships/hyperlink" Target="http://www.du.edu/ahss/schools/anthropology/programs/Masters-MuseumStudie.html" TargetMode="External"/><Relationship Id="rId132" Type="http://schemas.openxmlformats.org/officeDocument/2006/relationships/hyperlink" Target="mailto:ckreps@du.edu" TargetMode="External"/><Relationship Id="rId133" Type="http://schemas.openxmlformats.org/officeDocument/2006/relationships/hyperlink" Target="http://www.trincoll.edu/Academics/grad/departments/Pages/default.aspx" TargetMode="External"/><Relationship Id="rId134" Type="http://schemas.openxmlformats.org/officeDocument/2006/relationships/hyperlink" Target="http://www.american.edu/cas/history/public/" TargetMode="External"/><Relationship Id="rId135" Type="http://schemas.openxmlformats.org/officeDocument/2006/relationships/hyperlink" Target="http://www.corcoran.edu/degree-programs/graduate/ma-art-education" TargetMode="External"/><Relationship Id="rId136" Type="http://schemas.openxmlformats.org/officeDocument/2006/relationships/hyperlink" Target="http://museumstudies.columbian.gwu.edu/" TargetMode="External"/><Relationship Id="rId137" Type="http://schemas.openxmlformats.org/officeDocument/2006/relationships/hyperlink" Target="http://art.georgetown.edu/museum-studies/" TargetMode="External"/><Relationship Id="rId138" Type="http://schemas.openxmlformats.org/officeDocument/2006/relationships/hyperlink" Target="mailto:gradamus@georgetown.edu" TargetMode="External"/><Relationship Id="rId139" Type="http://schemas.openxmlformats.org/officeDocument/2006/relationships/hyperlink" Target="http://advanced.jhu.edu/academics/graduate-degree-programs/museum-studies/" TargetMode="External"/><Relationship Id="rId140" Type="http://schemas.openxmlformats.org/officeDocument/2006/relationships/hyperlink" Target="mailto:phecht@jhu.edu" TargetMode="External"/><Relationship Id="rId141" Type="http://schemas.openxmlformats.org/officeDocument/2006/relationships/hyperlink" Target="http://www.udel.edu/museumstudies/" TargetMode="External"/><Relationship Id="rId142" Type="http://schemas.openxmlformats.org/officeDocument/2006/relationships/hyperlink" Target="mailto:kcgrier@udel.edu" TargetMode="External"/><Relationship Id="rId143" Type="http://schemas.openxmlformats.org/officeDocument/2006/relationships/hyperlink" Target="http://www.udel.edu/winterthurprogram/about-us/index.html" TargetMode="External"/><Relationship Id="rId144" Type="http://schemas.openxmlformats.org/officeDocument/2006/relationships/hyperlink" Target="http://thefrost.fiu.edu/edu_studies.htm" TargetMode="External"/><Relationship Id="rId145" Type="http://schemas.openxmlformats.org/officeDocument/2006/relationships/hyperlink" Target="http://www.fsu.edu/~ms/" TargetMode="External"/><Relationship Id="rId146" Type="http://schemas.openxmlformats.org/officeDocument/2006/relationships/hyperlink" Target="http://www.arts.ufl.edu/art/Programs/museumStudies.asp" TargetMode="External"/><Relationship Id="rId147" Type="http://schemas.openxmlformats.org/officeDocument/2006/relationships/hyperlink" Target="http://ira.usf.edu/CAM/cam_museumstudies.html" TargetMode="External"/><Relationship Id="rId148" Type="http://schemas.openxmlformats.org/officeDocument/2006/relationships/hyperlink" Target="http://uwf.edu/cas/cas-departments/history/graduate-programs/historic-preservation-certificate/" TargetMode="External"/><Relationship Id="rId149" Type="http://schemas.openxmlformats.org/officeDocument/2006/relationships/hyperlink" Target="http://www.scad.edu/academics/programs/arts-administration" TargetMode="External"/><Relationship Id="rId150" Type="http://schemas.openxmlformats.org/officeDocument/2006/relationships/hyperlink" Target="https://admission.scad.edu/forms/reqInfo/rfi2?ref=Arts-Administration" TargetMode="External"/><Relationship Id="rId151" Type="http://schemas.openxmlformats.org/officeDocument/2006/relationships/hyperlink" Target="http://www.westga.edu/pubhistory/" TargetMode="External"/><Relationship Id="rId152" Type="http://schemas.openxmlformats.org/officeDocument/2006/relationships/hyperlink" Target="mailto:amcclear@westga.edu" TargetMode="External"/><Relationship Id="rId153" Type="http://schemas.openxmlformats.org/officeDocument/2006/relationships/hyperlink" Target="http://manoa.hawaii.edu/amst/museum-studies/about-museum-studies/" TargetMode="External"/><Relationship Id="rId154" Type="http://schemas.openxmlformats.org/officeDocument/2006/relationships/hyperlink" Target="http://manoa.hawaii.edu/amst/historic-preservation/the-field/" TargetMode="External"/><Relationship Id="rId155" Type="http://schemas.openxmlformats.org/officeDocument/2006/relationships/hyperlink" Target="http://history.luther.edu/" TargetMode="External"/><Relationship Id="rId156" Type="http://schemas.openxmlformats.org/officeDocument/2006/relationships/hyperlink" Target="http://www.uiowa.edu/~mstudies/MuseumStudiesCertificate.htm" TargetMode="External"/><Relationship Id="rId157" Type="http://schemas.openxmlformats.org/officeDocument/2006/relationships/hyperlink" Target="http://www.campbellcenter.org/index.shtml" TargetMode="External"/><Relationship Id="rId158" Type="http://schemas.openxmlformats.org/officeDocument/2006/relationships/hyperlink" Target="http://www.eiu.edu/ha/" TargetMode="External"/><Relationship Id="rId159" Type="http://schemas.openxmlformats.org/officeDocument/2006/relationships/hyperlink" Target="http://www.niu.edu/history/graduate/programinfo/maha.shtml" TargetMode="External"/><Relationship Id="rId160" Type="http://schemas.openxmlformats.org/officeDocument/2006/relationships/hyperlink" Target="http://www.saic.edu/academics/departments/aap/" TargetMode="External"/><Relationship Id="rId161" Type="http://schemas.openxmlformats.org/officeDocument/2006/relationships/hyperlink" Target="http://www.museum.siu.edu/about/museum-studies.php" TargetMode="External"/><Relationship Id="rId162" Type="http://schemas.openxmlformats.org/officeDocument/2006/relationships/hyperlink" Target="http://artandarthistory.uic.edu/muse" TargetMode="External"/><Relationship Id="rId163" Type="http://schemas.openxmlformats.org/officeDocument/2006/relationships/hyperlink" Target="mailto:A-rowsonlove@wiu.edu" TargetMode="External"/><Relationship Id="rId164" Type="http://schemas.openxmlformats.org/officeDocument/2006/relationships/hyperlink" Target="http://www.scs.northwestern.edu/program-areas/professional-development/museum-studies/" TargetMode="External"/><Relationship Id="rId165" Type="http://schemas.openxmlformats.org/officeDocument/2006/relationships/hyperlink" Target="mailto:pdp@northwestern.edu" TargetMode="External"/><Relationship Id="rId166" Type="http://schemas.openxmlformats.org/officeDocument/2006/relationships/hyperlink" Target="https://www.earlham.edu/museum-studies/" TargetMode="External"/><Relationship Id="rId167" Type="http://schemas.openxmlformats.org/officeDocument/2006/relationships/hyperlink" Target="mailto:museum@iupui.edu" TargetMode="External"/><Relationship Id="rId168" Type="http://schemas.openxmlformats.org/officeDocument/2006/relationships/hyperlink" Target="https://museumstudies.ku.edu/" TargetMode="External"/><Relationship Id="rId169" Type="http://schemas.openxmlformats.org/officeDocument/2006/relationships/hyperlink" Target="http://southeast.kctcs.edu/en/Academics/Programs/Historic_Information_Management.aspx" TargetMode="External"/><Relationship Id="rId170" Type="http://schemas.openxmlformats.org/officeDocument/2006/relationships/hyperlink" Target="http://louisville.edu/art/academics/academic-overview/graduate/masters-of-arts-in-critical-and-curatorial-studies-track/m-a-critical-curatorial-studies-track.html" TargetMode="External"/><Relationship Id="rId171" Type="http://schemas.openxmlformats.org/officeDocument/2006/relationships/hyperlink" Target="mailto:s.massey@louisville.edu" TargetMode="External"/><Relationship Id="rId172" Type="http://schemas.openxmlformats.org/officeDocument/2006/relationships/hyperlink" Target="http://www.uno.edu/cola/arts-administration/" TargetMode="External"/><Relationship Id="rId173" Type="http://schemas.openxmlformats.org/officeDocument/2006/relationships/hyperlink" Target="http://www.bu.edu/ah/programs/museum-studies/" TargetMode="External"/><Relationship Id="rId174" Type="http://schemas.openxmlformats.org/officeDocument/2006/relationships/hyperlink" Target="mailto:hallmj@bu.edu" TargetMode="External"/><Relationship Id="rId175" Type="http://schemas.openxmlformats.org/officeDocument/2006/relationships/hyperlink" Target="http://www.extension.harvard.edu/degrees-certificates/museum-studies" TargetMode="External"/><Relationship Id="rId176" Type="http://schemas.openxmlformats.org/officeDocument/2006/relationships/hyperlink" Target="http://www.brandeis.edu/programs/culturalproduction/" TargetMode="External"/><Relationship Id="rId177" Type="http://schemas.openxmlformats.org/officeDocument/2006/relationships/hyperlink" Target="mailto:mausland@brandeis.edu" TargetMode="External"/><Relationship Id="rId178" Type="http://schemas.openxmlformats.org/officeDocument/2006/relationships/hyperlink" Target="http://www.framingham.edu/history/undergraduate-programs/museum-studies-minor.html" TargetMode="External"/><Relationship Id="rId179" Type="http://schemas.openxmlformats.org/officeDocument/2006/relationships/hyperlink" Target="mailto:jhuibregtse@framingham.edu" TargetMode="External"/><Relationship Id="rId180" Type="http://schemas.openxmlformats.org/officeDocument/2006/relationships/hyperlink" Target="http://www.northeastern.edu/history/graduate/m-a-in-history-with-concentration-in-public-history-draft/" TargetMode="External"/><Relationship Id="rId181" Type="http://schemas.openxmlformats.org/officeDocument/2006/relationships/hyperlink" Target="https://www.regiscollege.edu/undergraduate_programs/department.cfm?id=Museum_Studies" TargetMode="External"/><Relationship Id="rId182" Type="http://schemas.openxmlformats.org/officeDocument/2006/relationships/hyperlink" Target="http://museumstudies.tufts.edu/" TargetMode="External"/><Relationship Id="rId183" Type="http://schemas.openxmlformats.org/officeDocument/2006/relationships/hyperlink" Target="http://www.smith.edu/siams" TargetMode="External"/><Relationship Id="rId184" Type="http://schemas.openxmlformats.org/officeDocument/2006/relationships/hyperlink" Target="mailto:siams@smithcollege.edu" TargetMode="External"/><Relationship Id="rId185" Type="http://schemas.openxmlformats.org/officeDocument/2006/relationships/hyperlink" Target="http://www.goucher.edu/graduate-programs/ma-in-arts-administration" TargetMode="External"/><Relationship Id="rId186" Type="http://schemas.openxmlformats.org/officeDocument/2006/relationships/hyperlink" Target="http://www.mica.edu/Programs_of_Study/Graduate_Programs/Curatorial_Practice_(MFA).html" TargetMode="External"/><Relationship Id="rId187" Type="http://schemas.openxmlformats.org/officeDocument/2006/relationships/hyperlink" Target="http://www.mica.edu/Contact_Us/Graduate_Admissions_Contact/Graduate_Admissions_Request_Information_(prospective_students).html" TargetMode="External"/><Relationship Id="rId188" Type="http://schemas.openxmlformats.org/officeDocument/2006/relationships/hyperlink" Target="http://www.morgan.edu/college_of_liberal_arts/departments/history_and_geography/degreesmajors/ma_museum_studies_and_historical_preservation.html" TargetMode="External"/><Relationship Id="rId189" Type="http://schemas.openxmlformats.org/officeDocument/2006/relationships/hyperlink" Target="http://history.umd.edu/graduate/programs/certificates/museum" TargetMode="External"/><Relationship Id="rId190" Type="http://schemas.openxmlformats.org/officeDocument/2006/relationships/hyperlink" Target="mailto:sies@umd.edu" TargetMode="External"/><Relationship Id="rId191" Type="http://schemas.openxmlformats.org/officeDocument/2006/relationships/hyperlink" Target="https://www.cmich.edu/colleges/chsbs/MCNH/MuseumStudiesMinor/Pages/default.aspx" TargetMode="External"/><Relationship Id="rId192" Type="http://schemas.openxmlformats.org/officeDocument/2006/relationships/hyperlink" Target="http://www.emich.edu/geo/preservation/" TargetMode="External"/><Relationship Id="rId193" Type="http://schemas.openxmlformats.org/officeDocument/2006/relationships/hyperlink" Target="http://museumstudies.msu.edu/" TargetMode="External"/><Relationship Id="rId194" Type="http://schemas.openxmlformats.org/officeDocument/2006/relationships/hyperlink" Target="mailto:msumsp@msu.edu" TargetMode="External"/><Relationship Id="rId195" Type="http://schemas.openxmlformats.org/officeDocument/2006/relationships/hyperlink" Target="http://www.umich.edu/~ummsp" TargetMode="External"/><Relationship Id="rId196" Type="http://schemas.openxmlformats.org/officeDocument/2006/relationships/hyperlink" Target="http://slis.wayne.edu/certificates/archival-administration.php" TargetMode="External"/><Relationship Id="rId197" Type="http://schemas.openxmlformats.org/officeDocument/2006/relationships/hyperlink" Target="http://catalog.wmich.edu/preview_program.php?catoid=18&amp;poid=3853&amp;returnto=629" TargetMode="External"/><Relationship Id="rId198" Type="http://schemas.openxmlformats.org/officeDocument/2006/relationships/hyperlink" Target="http://www.wmich.edu/academics/undergraduate/public-history" TargetMode="External"/><Relationship Id="rId199" Type="http://schemas.openxmlformats.org/officeDocument/2006/relationships/hyperlink" Target="http://design.umn.edu/prospective_students/programs/museumstudies.html" TargetMode="External"/><Relationship Id="rId200" Type="http://schemas.openxmlformats.org/officeDocument/2006/relationships/hyperlink" Target="http://www.semo.edu/historicpres/" TargetMode="External"/><Relationship Id="rId201" Type="http://schemas.openxmlformats.org/officeDocument/2006/relationships/hyperlink" Target="http://aha.missouri.edu/programs/gMinors.html" TargetMode="External"/><Relationship Id="rId202" Type="http://schemas.openxmlformats.org/officeDocument/2006/relationships/hyperlink" Target="mailto:rounds@umsl.edu" TargetMode="External"/><Relationship Id="rId203" Type="http://schemas.openxmlformats.org/officeDocument/2006/relationships/hyperlink" Target="http://www.montana.edu/history/2010/" TargetMode="External"/><Relationship Id="rId204" Type="http://schemas.openxmlformats.org/officeDocument/2006/relationships/hyperlink" Target="http://www.csc.edu/socialsci/museum/" TargetMode="External"/><Relationship Id="rId205" Type="http://schemas.openxmlformats.org/officeDocument/2006/relationships/hyperlink" Target="http://cola.unh.edu/history/program/history-museum-studies-ma" TargetMode="External"/><Relationship Id="rId206" Type="http://schemas.openxmlformats.org/officeDocument/2006/relationships/hyperlink" Target="mailto:kurk.dorsey@unh.edu" TargetMode="External"/><Relationship Id="rId207" Type="http://schemas.openxmlformats.org/officeDocument/2006/relationships/hyperlink" Target="http://arthistory.rutgers.edu/menu-iii/curatorial-studies-certificate-program" TargetMode="External"/><Relationship Id="rId208" Type="http://schemas.openxmlformats.org/officeDocument/2006/relationships/hyperlink" Target="http://arthistory.rutgers.edu/component/contact/contact/92-department/12-joan-marter" TargetMode="External"/><Relationship Id="rId209" Type="http://schemas.openxmlformats.org/officeDocument/2006/relationships/hyperlink" Target="http://www.shu.edu/academics/artsci/ma-museum-professions/" TargetMode="External"/><Relationship Id="rId210" Type="http://schemas.openxmlformats.org/officeDocument/2006/relationships/hyperlink" Target="http://www.iaia.edu/academics/degree-programs/museum-studies/" TargetMode="External"/><Relationship Id="rId211" Type="http://schemas.openxmlformats.org/officeDocument/2006/relationships/hyperlink" Target="http://web.nmsu.edu/~publhist/" TargetMode="External"/><Relationship Id="rId212" Type="http://schemas.openxmlformats.org/officeDocument/2006/relationships/hyperlink" Target="mailto:pkopp@nmsu.edu" TargetMode="External"/><Relationship Id="rId213" Type="http://schemas.openxmlformats.org/officeDocument/2006/relationships/hyperlink" Target="http://www.unr.edu/degrees/historic-preservation/minor" TargetMode="External"/><Relationship Id="rId214" Type="http://schemas.openxmlformats.org/officeDocument/2006/relationships/hyperlink" Target="http://www.unr.edu/degrees/museum-studies" TargetMode="External"/><Relationship Id="rId215" Type="http://schemas.openxmlformats.org/officeDocument/2006/relationships/hyperlink" Target="http://bankstreet.edu/graduate-school/academics/programs/museum-education-overview/" TargetMode="External"/><Relationship Id="rId216" Type="http://schemas.openxmlformats.org/officeDocument/2006/relationships/hyperlink" Target="http://ms.ed/" TargetMode="External"/><Relationship Id="rId217" Type="http://schemas.openxmlformats.org/officeDocument/2006/relationships/hyperlink" Target="http://www.bard.edu/mat/" TargetMode="External"/><Relationship Id="rId218" Type="http://schemas.openxmlformats.org/officeDocument/2006/relationships/hyperlink" Target="http://artconservation.buffalostate.edu/" TargetMode="External"/><Relationship Id="rId219" Type="http://schemas.openxmlformats.org/officeDocument/2006/relationships/hyperlink" Target="http://history.buffalostate.edu/museum-studies-ma" TargetMode="External"/><Relationship Id="rId220" Type="http://schemas.openxmlformats.org/officeDocument/2006/relationships/hyperlink" Target="http://www.ccny.cuny.edu/museumstudies/index.cfm" TargetMode="External"/><Relationship Id="rId221" Type="http://schemas.openxmlformats.org/officeDocument/2006/relationships/hyperlink" Target="http://www.oneonta.edu/academics/cgp/" TargetMode="External"/><Relationship Id="rId222" Type="http://schemas.openxmlformats.org/officeDocument/2006/relationships/hyperlink" Target="mailto:craigr@oneonta.edu" TargetMode="External"/><Relationship Id="rId223" Type="http://schemas.openxmlformats.org/officeDocument/2006/relationships/hyperlink" Target="http://anthropology.columbia.edu/graduate/applications-and-admissions/ma-museum-studies" TargetMode="External"/><Relationship Id="rId224" Type="http://schemas.openxmlformats.org/officeDocument/2006/relationships/hyperlink" Target="mailto:bb2305@columbia.edu" TargetMode="External"/><Relationship Id="rId225" Type="http://schemas.openxmlformats.org/officeDocument/2006/relationships/hyperlink" Target="http://aap.cornell.edu/academics/crp/graduate/hpp" TargetMode="External"/><Relationship Id="rId226" Type="http://schemas.openxmlformats.org/officeDocument/2006/relationships/hyperlink" Target="http://www.fitnyc.edu/2867.asp" TargetMode="External"/><Relationship Id="rId227" Type="http://schemas.openxmlformats.org/officeDocument/2006/relationships/hyperlink" Target="http://www.hartwick.edu/academics/museum/students/museum-studies" TargetMode="External"/><Relationship Id="rId228" Type="http://schemas.openxmlformats.org/officeDocument/2006/relationships/hyperlink" Target="http://italy.marist.edu/graduate/" TargetMode="External"/><Relationship Id="rId229" Type="http://schemas.openxmlformats.org/officeDocument/2006/relationships/hyperlink" Target="http://www.nyu.edu/fas/program/museumstudies/" TargetMode="External"/><Relationship Id="rId230" Type="http://schemas.openxmlformats.org/officeDocument/2006/relationships/hyperlink" Target="http://www.plattsburgh.edu/academics/museumstudies/" TargetMode="External"/><Relationship Id="rId231" Type="http://schemas.openxmlformats.org/officeDocument/2006/relationships/hyperlink" Target="https://www.pratt.edu/academics/art-design/art-grad/arts-cultural-management/" TargetMode="External"/><Relationship Id="rId232" Type="http://schemas.openxmlformats.org/officeDocument/2006/relationships/hyperlink" Target="http://www.rit.edu/cla/crs" TargetMode="External"/><Relationship Id="rId233" Type="http://schemas.openxmlformats.org/officeDocument/2006/relationships/hyperlink" Target="mailto:tnlgsh@rit.edu" TargetMode="External"/><Relationship Id="rId234" Type="http://schemas.openxmlformats.org/officeDocument/2006/relationships/hyperlink" Target="http://vpa.syr.edu/art-design/design/graduate/museum-studies" TargetMode="External"/><Relationship Id="rId235" Type="http://schemas.openxmlformats.org/officeDocument/2006/relationships/hyperlink" Target="mailto:eaaiken@syr.edu" TargetMode="External"/><Relationship Id="rId236" Type="http://schemas.openxmlformats.org/officeDocument/2006/relationships/hyperlink" Target="http://www.tc.columbia.edu/academic/arad/" TargetMode="External"/><Relationship Id="rId237" Type="http://schemas.openxmlformats.org/officeDocument/2006/relationships/hyperlink" Target="mailto:arad@columbia.edu" TargetMode="External"/><Relationship Id="rId238" Type="http://schemas.openxmlformats.org/officeDocument/2006/relationships/hyperlink" Target="http://history.appstate.edu/academics/graduate-programs/ma-public-history-0" TargetMode="External"/><Relationship Id="rId239" Type="http://schemas.openxmlformats.org/officeDocument/2006/relationships/hyperlink" Target="http://history.ncsu.edu/graduate/m.a._public_history" TargetMode="External"/><Relationship Id="rId240" Type="http://schemas.openxmlformats.org/officeDocument/2006/relationships/hyperlink" Target="mailto:HistoryDept@ncsu.edu" TargetMode="External"/><Relationship Id="rId241" Type="http://schemas.openxmlformats.org/officeDocument/2006/relationships/hyperlink" Target="http://www.uncg.edu/his/museumstudies/program/ma-program.html" TargetMode="External"/><Relationship Id="rId242" Type="http://schemas.openxmlformats.org/officeDocument/2006/relationships/hyperlink" Target="http://www.uncg.edu/hpms/index.php" TargetMode="External"/><Relationship Id="rId243" Type="http://schemas.openxmlformats.org/officeDocument/2006/relationships/hyperlink" Target="http://www.ndsu.edu/ndsu/academic/factsheets/ahss/pubhist.shtml" TargetMode="External"/><Relationship Id="rId244" Type="http://schemas.openxmlformats.org/officeDocument/2006/relationships/hyperlink" Target="http://www.cwru.edu/artsci/arth/index.html" TargetMode="External"/><Relationship Id="rId245" Type="http://schemas.openxmlformats.org/officeDocument/2006/relationships/hyperlink" Target="http://www.kent.edu/slis/programs/mlis/museum-studies.cfm" TargetMode="External"/><Relationship Id="rId246" Type="http://schemas.openxmlformats.org/officeDocument/2006/relationships/hyperlink" Target="http://daap.uc.edu/academics/art/certificates/museum_studies_certificate.html" TargetMode="External"/><Relationship Id="rId247" Type="http://schemas.openxmlformats.org/officeDocument/2006/relationships/hyperlink" Target="http://www.walsh.edu/museum-studies-program" TargetMode="External"/><Relationship Id="rId248" Type="http://schemas.openxmlformats.org/officeDocument/2006/relationships/hyperlink" Target="mailto:ktbrown@walsh.edu" TargetMode="External"/><Relationship Id="rId249" Type="http://schemas.openxmlformats.org/officeDocument/2006/relationships/hyperlink" Target="http://liberal-arts.wright.edu/history/programs/graduate/public-history-plan" TargetMode="External"/><Relationship Id="rId250" Type="http://schemas.openxmlformats.org/officeDocument/2006/relationships/hyperlink" Target="http://www.uco.edu/la/history-geography/" TargetMode="External"/><Relationship Id="rId251" Type="http://schemas.openxmlformats.org/officeDocument/2006/relationships/hyperlink" Target="http://www.ou.edu/cls/future_students/grad/mams.html" TargetMode="External"/><Relationship Id="rId252" Type="http://schemas.openxmlformats.org/officeDocument/2006/relationships/hyperlink" Target="http://www.utulsa.edu/academics/colleges/Graduate-School/museum-science-program.aspx" TargetMode="External"/><Relationship Id="rId253" Type="http://schemas.openxmlformats.org/officeDocument/2006/relationships/hyperlink" Target="http://hp.uoregon.edu/" TargetMode="External"/><Relationship Id="rId254" Type="http://schemas.openxmlformats.org/officeDocument/2006/relationships/hyperlink" Target="http://aad.uoregon.edu/" TargetMode="External"/><Relationship Id="rId255" Type="http://schemas.openxmlformats.org/officeDocument/2006/relationships/hyperlink" Target="http://www.heinz.cmu.edu/school-of-public-policy-management/arts-management-mam/index.aspx" TargetMode="External"/><Relationship Id="rId256" Type="http://schemas.openxmlformats.org/officeDocument/2006/relationships/hyperlink" Target="http://www.chatham.edu/academics/programs/undergraduate/artsmanagement/" TargetMode="External"/><Relationship Id="rId257" Type="http://schemas.openxmlformats.org/officeDocument/2006/relationships/hyperlink" Target="http://www.drexel.com/online-degrees/business-degrees/arts-administration/index.aspx" TargetMode="External"/><Relationship Id="rId258" Type="http://schemas.openxmlformats.org/officeDocument/2006/relationships/hyperlink" Target="http://www.duq.edu/academics/schools/liberal-arts/graduate-school/programs/history/public-history-program" TargetMode="External"/><Relationship Id="rId259" Type="http://schemas.openxmlformats.org/officeDocument/2006/relationships/hyperlink" Target="http://aad.cas2.lehigh.edu/museum-studies-minor" TargetMode="External"/><Relationship Id="rId260" Type="http://schemas.openxmlformats.org/officeDocument/2006/relationships/hyperlink" Target="http://www.design.upenn.edu/historic-preservation" TargetMode="External"/><Relationship Id="rId261" Type="http://schemas.openxmlformats.org/officeDocument/2006/relationships/hyperlink" Target="http://museumstudies.uarts.edu/" TargetMode="External"/><Relationship Id="rId262" Type="http://schemas.openxmlformats.org/officeDocument/2006/relationships/hyperlink" Target="mailto:pmckennacress@uarts.edu" TargetMode="External"/><Relationship Id="rId263" Type="http://schemas.openxmlformats.org/officeDocument/2006/relationships/hyperlink" Target="http://www.brown.edu/academics/public-humanities/masters-public-humanities" TargetMode="External"/><Relationship Id="rId264" Type="http://schemas.openxmlformats.org/officeDocument/2006/relationships/hyperlink" Target="http://artsandsciences.sc.edu/mckissickmuseum/museum-management-certificate-program" TargetMode="External"/><Relationship Id="rId265" Type="http://schemas.openxmlformats.org/officeDocument/2006/relationships/hyperlink" Target="http://www.cas.sc.edu/hist/pubhist/" TargetMode="External"/><Relationship Id="rId266" Type="http://schemas.openxmlformats.org/officeDocument/2006/relationships/hyperlink" Target="mailto:Ford@mailbox.sc.edu" TargetMode="External"/><Relationship Id="rId267" Type="http://schemas.openxmlformats.org/officeDocument/2006/relationships/hyperlink" Target="http://www.mtsu.edu/publichistory/" TargetMode="External"/><Relationship Id="rId268" Type="http://schemas.openxmlformats.org/officeDocument/2006/relationships/hyperlink" Target="http://www2.tusculum.edu/museumstudiesprogram/" TargetMode="External"/><Relationship Id="rId269" Type="http://schemas.openxmlformats.org/officeDocument/2006/relationships/hyperlink" Target="mailto:dboyd@tusculum.edu" TargetMode="External"/><Relationship Id="rId270" Type="http://schemas.openxmlformats.org/officeDocument/2006/relationships/hyperlink" Target="http://www.memphis.edu/museumstudies/" TargetMode="External"/><Relationship Id="rId271" Type="http://schemas.openxmlformats.org/officeDocument/2006/relationships/hyperlink" Target="http://www.baylor.edu/Museum_Studies" TargetMode="External"/><Relationship Id="rId272" Type="http://schemas.openxmlformats.org/officeDocument/2006/relationships/hyperlink" Target="mailto:kenneth.hafertepe@baylor.edu" TargetMode="External"/><Relationship Id="rId273" Type="http://schemas.openxmlformats.org/officeDocument/2006/relationships/hyperlink" Target="http://www.smu.edu/Meadows/AreasOfStudy/ArtsManagement" TargetMode="External"/><Relationship Id="rId274" Type="http://schemas.openxmlformats.org/officeDocument/2006/relationships/hyperlink" Target="http://www.tarleton.edu/publichistory/" TargetMode="External"/><Relationship Id="rId275" Type="http://schemas.openxmlformats.org/officeDocument/2006/relationships/hyperlink" Target="http://americanstudies.tamu.edu/index.html" TargetMode="External"/><Relationship Id="rId276" Type="http://schemas.openxmlformats.org/officeDocument/2006/relationships/hyperlink" Target="mailto:stabile@tamu.edu" TargetMode="External"/><Relationship Id="rId277" Type="http://schemas.openxmlformats.org/officeDocument/2006/relationships/hyperlink" Target="http://www.depts.ttu.edu/museumttu/cfas.html" TargetMode="External"/><Relationship Id="rId278" Type="http://schemas.openxmlformats.org/officeDocument/2006/relationships/hyperlink" Target="https://art.unt.edu/arts-leadership-art-museum-education-certificates.html" TargetMode="External"/><Relationship Id="rId279" Type="http://schemas.openxmlformats.org/officeDocument/2006/relationships/hyperlink" Target="http://www.utexas.edu/finearts/aah/academic/art-education/graduate/overview" TargetMode="External"/><Relationship Id="rId280" Type="http://schemas.openxmlformats.org/officeDocument/2006/relationships/hyperlink" Target="http://graduatestudies.byu.edu/content/museum-practices-certificate" TargetMode="External"/><Relationship Id="rId281" Type="http://schemas.openxmlformats.org/officeDocument/2006/relationships/hyperlink" Target="mailto:gradvisualarts@byu.edu" TargetMode="External"/><Relationship Id="rId282" Type="http://schemas.openxmlformats.org/officeDocument/2006/relationships/hyperlink" Target="http://anthromuseum.usu.edu/museumstudies.aspx" TargetMode="External"/><Relationship Id="rId283" Type="http://schemas.openxmlformats.org/officeDocument/2006/relationships/hyperlink" Target="http://chss.gmu.edu/programs/la-cerg-npmg" TargetMode="External"/><Relationship Id="rId284" Type="http://schemas.openxmlformats.org/officeDocument/2006/relationships/hyperlink" Target="http://www.lynchburg.edu/museum-studies-minor" TargetMode="External"/><Relationship Id="rId285" Type="http://schemas.openxmlformats.org/officeDocument/2006/relationships/hyperlink" Target="http://cas.umw.edu/museumstudies/" TargetMode="External"/><Relationship Id="rId286" Type="http://schemas.openxmlformats.org/officeDocument/2006/relationships/hyperlink" Target="http://arts.vcu.edu/arthistory/graduate-program/museum-studies-m-a/" TargetMode="External"/><Relationship Id="rId287" Type="http://schemas.openxmlformats.org/officeDocument/2006/relationships/hyperlink" Target="mailto:knprivott@vcu.edu" TargetMode="External"/><Relationship Id="rId288" Type="http://schemas.openxmlformats.org/officeDocument/2006/relationships/hyperlink" Target="http://www.cwu.edu/anthropology/about-museum-studies" TargetMode="External"/><Relationship Id="rId289" Type="http://schemas.openxmlformats.org/officeDocument/2006/relationships/hyperlink" Target="http://www.museum.washington.edu/museum/" TargetMode="External"/><Relationship Id="rId290" Type="http://schemas.openxmlformats.org/officeDocument/2006/relationships/hyperlink" Target="http://www.beloit.edu/museumstudies/" TargetMode="External"/><Relationship Id="rId291" Type="http://schemas.openxmlformats.org/officeDocument/2006/relationships/hyperlink" Target="mailto:greenb@beloit.edu" TargetMode="External"/><Relationship Id="rId292" Type="http://schemas.openxmlformats.org/officeDocument/2006/relationships/hyperlink" Target="http://www.uwm.edu/Dept/museumstudies/" TargetMode="External"/><Relationship Id="rId2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E263" activeCellId="0" sqref="E26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6.42"/>
    <col collapsed="false" customWidth="true" hidden="false" outlineLevel="0" max="3" min="3" style="1" width="26.28"/>
    <col collapsed="false" customWidth="true" hidden="false" outlineLevel="0" max="4" min="4" style="1" width="26.13"/>
    <col collapsed="false" customWidth="true" hidden="false" outlineLevel="0" max="5" min="5" style="1" width="24.41"/>
    <col collapsed="false" customWidth="true" hidden="false" outlineLevel="0" max="6" min="6" style="1" width="13.85"/>
    <col collapsed="false" customWidth="true" hidden="false" outlineLevel="0" max="7" min="7" style="1" width="8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55.42"/>
    <col collapsed="false" customWidth="true" hidden="false" outlineLevel="0" max="11" min="11" style="1" width="27.14"/>
    <col collapsed="false" customWidth="true" hidden="false" outlineLevel="0" max="12" min="12" style="1" width="17.28"/>
    <col collapsed="false" customWidth="true" hidden="false" outlineLevel="0" max="13" min="13" style="1" width="17.99"/>
    <col collapsed="false" customWidth="true" hidden="false" outlineLevel="0" max="14" min="14" style="1" width="14.99"/>
    <col collapsed="false" customWidth="false" hidden="false" outlineLevel="0" max="257" min="15" style="1" width="14.41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3" t="s">
        <v>12</v>
      </c>
      <c r="N1" s="3" t="s">
        <v>13</v>
      </c>
    </row>
    <row r="2" customFormat="false" ht="27" hidden="false" customHeight="true" outlineLevel="0" collapsed="false">
      <c r="A2" s="7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14</v>
      </c>
      <c r="I3" s="10" t="s">
        <v>22</v>
      </c>
      <c r="J3" s="11" t="s">
        <v>23</v>
      </c>
      <c r="K3" s="12" t="str">
        <f aca="false">HYPERLINK("mailto:chcap@deakin.edu.au","chcap@deakin.edu.au")</f>
        <v>chcap@deakin.edu.au</v>
      </c>
      <c r="L3" s="13" t="s">
        <v>24</v>
      </c>
      <c r="M3" s="10" t="s">
        <v>25</v>
      </c>
      <c r="N3" s="10" t="s">
        <v>26</v>
      </c>
    </row>
    <row r="4" customFormat="false" ht="24" hidden="false" customHeight="true" outlineLevel="0" collapsed="false">
      <c r="A4" s="9" t="s">
        <v>27</v>
      </c>
      <c r="B4" s="13" t="s">
        <v>28</v>
      </c>
      <c r="C4" s="13" t="s">
        <v>29</v>
      </c>
      <c r="D4" s="14" t="s">
        <v>30</v>
      </c>
      <c r="E4" s="10"/>
      <c r="F4" s="10" t="s">
        <v>31</v>
      </c>
      <c r="G4" s="10"/>
      <c r="H4" s="10" t="s">
        <v>14</v>
      </c>
      <c r="I4" s="10" t="s">
        <v>32</v>
      </c>
      <c r="J4" s="11" t="s">
        <v>33</v>
      </c>
      <c r="K4" s="15" t="str">
        <f aca="false">HYPERLINK("mailto:humanities@curtin.edu.au","humanities@curtin.edu.au")</f>
        <v>humanities@curtin.edu.au</v>
      </c>
      <c r="L4" s="16" t="s">
        <v>34</v>
      </c>
      <c r="M4" s="13" t="s">
        <v>35</v>
      </c>
      <c r="N4" s="10" t="s">
        <v>36</v>
      </c>
    </row>
    <row r="5" customFormat="false" ht="36" hidden="false" customHeight="true" outlineLevel="0" collapsed="false">
      <c r="A5" s="9" t="s">
        <v>37</v>
      </c>
      <c r="B5" s="10" t="s">
        <v>38</v>
      </c>
      <c r="C5" s="10" t="s">
        <v>39</v>
      </c>
      <c r="D5" s="17" t="s">
        <v>19</v>
      </c>
      <c r="E5" s="10" t="s">
        <v>20</v>
      </c>
      <c r="F5" s="10" t="s">
        <v>40</v>
      </c>
      <c r="G5" s="10"/>
      <c r="H5" s="10" t="s">
        <v>14</v>
      </c>
      <c r="I5" s="10" t="s">
        <v>22</v>
      </c>
      <c r="J5" s="18" t="s">
        <v>41</v>
      </c>
      <c r="K5" s="15" t="str">
        <f aca="false">HYPERLINK("mailto:william.logan@deakin.edu.au","william.logan@deakin.edu.au")</f>
        <v>william.logan@deakin.edu.au</v>
      </c>
      <c r="L5" s="13" t="s">
        <v>42</v>
      </c>
      <c r="M5" s="10" t="s">
        <v>25</v>
      </c>
      <c r="N5" s="10" t="s">
        <v>43</v>
      </c>
    </row>
    <row r="6" customFormat="false" ht="24" hidden="false" customHeight="true" outlineLevel="0" collapsed="false">
      <c r="A6" s="9" t="s">
        <v>44</v>
      </c>
      <c r="B6" s="10" t="s">
        <v>45</v>
      </c>
      <c r="C6" s="13" t="s">
        <v>46</v>
      </c>
      <c r="D6" s="10"/>
      <c r="E6" s="10"/>
      <c r="F6" s="10" t="s">
        <v>47</v>
      </c>
      <c r="G6" s="10"/>
      <c r="H6" s="10" t="s">
        <v>14</v>
      </c>
      <c r="I6" s="10"/>
      <c r="J6" s="15" t="str">
        <f aca="false">HYPERLINK("http://www.els.mq.edu.au/museumstudies/","http://www.els.mq.edu.au/museumstudies/")</f>
        <v>http://www.els.mq.edu.au/museumstudies/</v>
      </c>
      <c r="K6" s="19" t="s">
        <v>48</v>
      </c>
      <c r="L6" s="13" t="s">
        <v>49</v>
      </c>
      <c r="M6" s="10" t="s">
        <v>50</v>
      </c>
      <c r="N6" s="10" t="s">
        <v>51</v>
      </c>
    </row>
    <row r="7" customFormat="false" ht="36" hidden="false" customHeight="true" outlineLevel="0" collapsed="false">
      <c r="A7" s="9" t="s">
        <v>52</v>
      </c>
      <c r="B7" s="13" t="s">
        <v>53</v>
      </c>
      <c r="C7" s="13" t="s">
        <v>54</v>
      </c>
      <c r="D7" s="13" t="s">
        <v>55</v>
      </c>
      <c r="E7" s="10"/>
      <c r="F7" s="10" t="s">
        <v>56</v>
      </c>
      <c r="G7" s="10" t="s">
        <v>57</v>
      </c>
      <c r="H7" s="10" t="s">
        <v>14</v>
      </c>
      <c r="I7" s="10" t="s">
        <v>58</v>
      </c>
      <c r="J7" s="15" t="str">
        <f aca="false">HYPERLINK("http://www.culturalconservation.unimelb.edu.au/about/contact.html","http://www.culturalconservation.unimelb.edu.au/about/contact.html")</f>
        <v>http://www.culturalconservation.unimelb.edu.au/about/contact.html</v>
      </c>
      <c r="K7" s="15" t="str">
        <f aca="false">HYPERLINK("mailto:rjslog@unimelb.edu.au","rjslog@unimelb.edu.au")</f>
        <v>rjslog@unimelb.edu.au</v>
      </c>
      <c r="L7" s="13" t="s">
        <v>59</v>
      </c>
      <c r="M7" s="10" t="s">
        <v>60</v>
      </c>
      <c r="N7" s="10"/>
    </row>
    <row r="8" customFormat="false" ht="12" hidden="false" customHeight="true" outlineLevel="0" collapsed="false">
      <c r="A8" s="9" t="s">
        <v>61</v>
      </c>
      <c r="B8" s="13"/>
      <c r="C8" s="10" t="s">
        <v>62</v>
      </c>
      <c r="D8" s="10" t="s">
        <v>63</v>
      </c>
      <c r="E8" s="10" t="s">
        <v>64</v>
      </c>
      <c r="F8" s="10" t="s">
        <v>63</v>
      </c>
      <c r="G8" s="20"/>
      <c r="H8" s="10" t="s">
        <v>14</v>
      </c>
      <c r="I8" s="20"/>
      <c r="J8" s="19" t="s">
        <v>65</v>
      </c>
      <c r="K8" s="19" t="s">
        <v>66</v>
      </c>
      <c r="L8" s="13" t="n">
        <v>61386767004</v>
      </c>
      <c r="M8" s="13" t="s">
        <v>67</v>
      </c>
      <c r="N8" s="10" t="s">
        <v>68</v>
      </c>
    </row>
    <row r="9" customFormat="false" ht="24" hidden="false" customHeight="true" outlineLevel="0" collapsed="false">
      <c r="A9" s="9" t="s">
        <v>69</v>
      </c>
      <c r="B9" s="13" t="s">
        <v>70</v>
      </c>
      <c r="C9" s="13" t="s">
        <v>71</v>
      </c>
      <c r="D9" s="21"/>
      <c r="E9" s="22"/>
      <c r="F9" s="10" t="s">
        <v>72</v>
      </c>
      <c r="G9" s="23"/>
      <c r="H9" s="10" t="s">
        <v>14</v>
      </c>
      <c r="I9" s="23"/>
      <c r="J9" s="15" t="str">
        <f aca="false">HYPERLINK("http://www.arts.usyd.edu.au/departs/museum/","http://www.arts.usyd.edu.au/departs/museum/")</f>
        <v>http://www.arts.usyd.edu.au/departs/museum/</v>
      </c>
      <c r="K9" s="19" t="s">
        <v>73</v>
      </c>
      <c r="L9" s="13" t="s">
        <v>74</v>
      </c>
      <c r="M9" s="10" t="s">
        <v>67</v>
      </c>
      <c r="N9" s="10" t="s">
        <v>43</v>
      </c>
    </row>
    <row r="10" customFormat="false" ht="27" hidden="false" customHeight="true" outlineLevel="0" collapsed="false">
      <c r="A10" s="7" t="s">
        <v>7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36" hidden="false" customHeight="true" outlineLevel="0" collapsed="false">
      <c r="A11" s="9" t="s">
        <v>76</v>
      </c>
      <c r="B11" s="13" t="s">
        <v>77</v>
      </c>
      <c r="C11" s="13" t="s">
        <v>78</v>
      </c>
      <c r="D11" s="14" t="s">
        <v>76</v>
      </c>
      <c r="E11" s="10" t="s">
        <v>79</v>
      </c>
      <c r="F11" s="10" t="s">
        <v>80</v>
      </c>
      <c r="G11" s="10"/>
      <c r="H11" s="10" t="s">
        <v>75</v>
      </c>
      <c r="I11" s="10" t="s">
        <v>81</v>
      </c>
      <c r="J11" s="11" t="s">
        <v>82</v>
      </c>
      <c r="K11" s="19" t="s">
        <v>83</v>
      </c>
      <c r="L11" s="16" t="s">
        <v>84</v>
      </c>
      <c r="M11" s="13" t="s">
        <v>85</v>
      </c>
      <c r="N11" s="10" t="s">
        <v>86</v>
      </c>
    </row>
    <row r="12" customFormat="false" ht="27" hidden="false" customHeight="true" outlineLevel="0" collapsed="false">
      <c r="A12" s="7" t="s">
        <v>8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" hidden="false" customHeight="true" outlineLevel="0" collapsed="false">
      <c r="A13" s="9" t="s">
        <v>88</v>
      </c>
      <c r="B13" s="10" t="s">
        <v>89</v>
      </c>
      <c r="C13" s="10" t="s">
        <v>90</v>
      </c>
      <c r="D13" s="10" t="s">
        <v>91</v>
      </c>
      <c r="E13" s="10" t="s">
        <v>92</v>
      </c>
      <c r="F13" s="10" t="s">
        <v>93</v>
      </c>
      <c r="G13" s="10" t="s">
        <v>94</v>
      </c>
      <c r="H13" s="10" t="s">
        <v>87</v>
      </c>
      <c r="I13" s="10" t="s">
        <v>95</v>
      </c>
      <c r="J13" s="11" t="s">
        <v>96</v>
      </c>
      <c r="K13" s="25" t="s">
        <v>97</v>
      </c>
      <c r="L13" s="13" t="s">
        <v>98</v>
      </c>
      <c r="M13" s="10" t="s">
        <v>67</v>
      </c>
      <c r="N13" s="10" t="s">
        <v>99</v>
      </c>
    </row>
    <row r="14" customFormat="false" ht="24" hidden="false" customHeight="true" outlineLevel="0" collapsed="false">
      <c r="A14" s="9" t="s">
        <v>100</v>
      </c>
      <c r="B14" s="13" t="s">
        <v>101</v>
      </c>
      <c r="C14" s="13" t="s">
        <v>102</v>
      </c>
      <c r="D14" s="13" t="s">
        <v>100</v>
      </c>
      <c r="E14" s="13"/>
      <c r="F14" s="10" t="s">
        <v>103</v>
      </c>
      <c r="G14" s="10" t="s">
        <v>94</v>
      </c>
      <c r="H14" s="10" t="s">
        <v>87</v>
      </c>
      <c r="I14" s="10" t="s">
        <v>104</v>
      </c>
      <c r="J14" s="19" t="s">
        <v>105</v>
      </c>
      <c r="K14" s="19" t="s">
        <v>106</v>
      </c>
      <c r="L14" s="13" t="s">
        <v>107</v>
      </c>
      <c r="M14" s="10" t="s">
        <v>108</v>
      </c>
      <c r="N14" s="10" t="s">
        <v>43</v>
      </c>
    </row>
    <row r="15" customFormat="false" ht="48" hidden="false" customHeight="true" outlineLevel="0" collapsed="false">
      <c r="A15" s="9" t="s">
        <v>109</v>
      </c>
      <c r="B15" s="13" t="s">
        <v>110</v>
      </c>
      <c r="C15" s="10" t="s">
        <v>109</v>
      </c>
      <c r="D15" s="10" t="s">
        <v>111</v>
      </c>
      <c r="E15" s="26"/>
      <c r="F15" s="10" t="s">
        <v>112</v>
      </c>
      <c r="G15" s="10" t="s">
        <v>94</v>
      </c>
      <c r="H15" s="10" t="s">
        <v>87</v>
      </c>
      <c r="I15" s="10" t="s">
        <v>113</v>
      </c>
      <c r="J15" s="19" t="s">
        <v>114</v>
      </c>
      <c r="K15" s="27" t="s">
        <v>115</v>
      </c>
      <c r="L15" s="13" t="s">
        <v>116</v>
      </c>
      <c r="M15" s="10" t="s">
        <v>117</v>
      </c>
      <c r="N15" s="10" t="s">
        <v>43</v>
      </c>
    </row>
    <row r="16" customFormat="false" ht="30" hidden="false" customHeight="true" outlineLevel="0" collapsed="false">
      <c r="A16" s="9" t="s">
        <v>118</v>
      </c>
      <c r="B16" s="13" t="s">
        <v>119</v>
      </c>
      <c r="C16" s="13" t="s">
        <v>120</v>
      </c>
      <c r="D16" s="13" t="s">
        <v>121</v>
      </c>
      <c r="E16" s="28"/>
      <c r="F16" s="10" t="s">
        <v>122</v>
      </c>
      <c r="G16" s="10" t="s">
        <v>94</v>
      </c>
      <c r="H16" s="10" t="s">
        <v>87</v>
      </c>
      <c r="I16" s="10" t="s">
        <v>123</v>
      </c>
      <c r="J16" s="11" t="s">
        <v>124</v>
      </c>
      <c r="K16" s="19" t="s">
        <v>125</v>
      </c>
      <c r="L16" s="13" t="s">
        <v>126</v>
      </c>
      <c r="M16" s="10" t="s">
        <v>67</v>
      </c>
      <c r="N16" s="10" t="s">
        <v>86</v>
      </c>
    </row>
    <row r="17" customFormat="false" ht="24" hidden="false" customHeight="true" outlineLevel="0" collapsed="false">
      <c r="A17" s="9" t="s">
        <v>127</v>
      </c>
      <c r="B17" s="10" t="s">
        <v>128</v>
      </c>
      <c r="C17" s="10" t="s">
        <v>127</v>
      </c>
      <c r="D17" s="10" t="s">
        <v>129</v>
      </c>
      <c r="E17" s="29"/>
      <c r="F17" s="10" t="s">
        <v>130</v>
      </c>
      <c r="G17" s="30"/>
      <c r="H17" s="10" t="s">
        <v>87</v>
      </c>
      <c r="I17" s="10" t="s">
        <v>131</v>
      </c>
      <c r="J17" s="31" t="s">
        <v>132</v>
      </c>
      <c r="K17" s="27" t="s">
        <v>133</v>
      </c>
      <c r="L17" s="13" t="s">
        <v>134</v>
      </c>
      <c r="M17" s="10" t="s">
        <v>67</v>
      </c>
      <c r="N17" s="10" t="s">
        <v>86</v>
      </c>
    </row>
    <row r="18" customFormat="false" ht="12" hidden="false" customHeight="true" outlineLevel="0" collapsed="false">
      <c r="A18" s="9" t="s">
        <v>135</v>
      </c>
      <c r="B18" s="13" t="s">
        <v>136</v>
      </c>
      <c r="C18" s="13" t="s">
        <v>137</v>
      </c>
      <c r="D18" s="10" t="s">
        <v>135</v>
      </c>
      <c r="E18" s="10" t="s">
        <v>138</v>
      </c>
      <c r="F18" s="10" t="s">
        <v>139</v>
      </c>
      <c r="G18" s="10" t="s">
        <v>140</v>
      </c>
      <c r="H18" s="10" t="s">
        <v>87</v>
      </c>
      <c r="I18" s="10" t="s">
        <v>141</v>
      </c>
      <c r="J18" s="15" t="str">
        <f aca="false">HYPERLINK("https://www.arts.ubc.ca/Museum_Studies.2074.0.html","https://www.arts.ubc.ca/Museum_Studies.2074.0.html")</f>
        <v>https://www.arts.ubc.ca/Museum_Studies.2074.0.html</v>
      </c>
      <c r="K18" s="15" t="str">
        <f aca="false">HYPERLINK("mailto:anthony.shelton@ubc.ca","anthony.shelton@ubc.ca")</f>
        <v>anthony.shelton@ubc.ca</v>
      </c>
      <c r="L18" s="13" t="s">
        <v>142</v>
      </c>
      <c r="M18" s="10" t="s">
        <v>67</v>
      </c>
      <c r="N18" s="10" t="s">
        <v>143</v>
      </c>
    </row>
    <row r="19" customFormat="false" ht="36" hidden="false" customHeight="true" outlineLevel="0" collapsed="false">
      <c r="A19" s="9" t="s">
        <v>144</v>
      </c>
      <c r="B19" s="13" t="s">
        <v>145</v>
      </c>
      <c r="C19" s="13" t="s">
        <v>146</v>
      </c>
      <c r="D19" s="13" t="s">
        <v>147</v>
      </c>
      <c r="E19" s="10"/>
      <c r="F19" s="10" t="s">
        <v>148</v>
      </c>
      <c r="G19" s="10" t="s">
        <v>149</v>
      </c>
      <c r="H19" s="10" t="s">
        <v>87</v>
      </c>
      <c r="I19" s="10" t="s">
        <v>150</v>
      </c>
      <c r="J19" s="15" t="str">
        <f aca="false">HYPERLINK("http://arts.ucalgary.ca/departments-programs/museum-and-heritage-studies","http://arts.ucalgary.ca/departments-programs/museum-and-heritage-studies")</f>
        <v>http://arts.ucalgary.ca/departments-programs/museum-and-heritage-studies</v>
      </c>
      <c r="K19" s="15" t="str">
        <f aca="false">HYPERLINK("mailto:mhardy@ucalgary.ca","mhardy@ucalgary.ca")</f>
        <v>mhardy@ucalgary.ca</v>
      </c>
      <c r="L19" s="13" t="s">
        <v>151</v>
      </c>
      <c r="M19" s="13" t="s">
        <v>152</v>
      </c>
      <c r="N19" s="10" t="s">
        <v>153</v>
      </c>
    </row>
    <row r="20" customFormat="false" ht="24" hidden="false" customHeight="true" outlineLevel="0" collapsed="false">
      <c r="A20" s="9" t="s">
        <v>154</v>
      </c>
      <c r="B20" s="13" t="s">
        <v>155</v>
      </c>
      <c r="C20" s="10" t="s">
        <v>156</v>
      </c>
      <c r="D20" s="10" t="s">
        <v>157</v>
      </c>
      <c r="E20" s="10"/>
      <c r="F20" s="10" t="s">
        <v>158</v>
      </c>
      <c r="G20" s="10" t="s">
        <v>159</v>
      </c>
      <c r="H20" s="10" t="s">
        <v>87</v>
      </c>
      <c r="I20" s="10" t="s">
        <v>160</v>
      </c>
      <c r="J20" s="15" t="str">
        <f aca="false">HYPERLINK("http://www.histoiredelart.uqam.ca/","http://www.histoiredelart.uqam.ca/")</f>
        <v>http://www.histoiredelart.uqam.ca/</v>
      </c>
      <c r="K20" s="15" t="str">
        <f aca="false">HYPERLINK("mailto:uzel.jean-philippe@uqam.ca","uzel.jean-philippe@uqam.ca")</f>
        <v>uzel.jean-philippe@uqam.ca</v>
      </c>
      <c r="L20" s="13" t="s">
        <v>161</v>
      </c>
      <c r="M20" s="13" t="s">
        <v>67</v>
      </c>
      <c r="N20" s="10" t="s">
        <v>43</v>
      </c>
    </row>
    <row r="21" customFormat="false" ht="15" hidden="false" customHeight="true" outlineLevel="0" collapsed="false">
      <c r="A21" s="9" t="s">
        <v>162</v>
      </c>
      <c r="B21" s="13" t="s">
        <v>163</v>
      </c>
      <c r="C21" s="10" t="s">
        <v>67</v>
      </c>
      <c r="D21" s="10" t="s">
        <v>164</v>
      </c>
      <c r="E21" s="13" t="s">
        <v>165</v>
      </c>
      <c r="F21" s="10" t="s">
        <v>112</v>
      </c>
      <c r="G21" s="10" t="s">
        <v>94</v>
      </c>
      <c r="H21" s="10" t="s">
        <v>87</v>
      </c>
      <c r="I21" s="10" t="s">
        <v>166</v>
      </c>
      <c r="J21" s="11" t="s">
        <v>167</v>
      </c>
      <c r="K21" s="15" t="str">
        <f aca="false">HYPERLINK("mailto:lynne.teather@utoronto.ca","lynne.teather@utoronto.ca")</f>
        <v>lynne.teather@utoronto.ca</v>
      </c>
      <c r="L21" s="13" t="s">
        <v>168</v>
      </c>
      <c r="M21" s="10" t="s">
        <v>67</v>
      </c>
      <c r="N21" s="10" t="s">
        <v>68</v>
      </c>
    </row>
    <row r="22" customFormat="false" ht="24" hidden="false" customHeight="true" outlineLevel="0" collapsed="false">
      <c r="A22" s="9" t="s">
        <v>169</v>
      </c>
      <c r="B22" s="10" t="s">
        <v>170</v>
      </c>
      <c r="C22" s="10" t="s">
        <v>171</v>
      </c>
      <c r="D22" s="10" t="s">
        <v>172</v>
      </c>
      <c r="E22" s="10" t="s">
        <v>173</v>
      </c>
      <c r="F22" s="10" t="s">
        <v>174</v>
      </c>
      <c r="G22" s="10" t="s">
        <v>149</v>
      </c>
      <c r="H22" s="10" t="s">
        <v>87</v>
      </c>
      <c r="I22" s="10" t="s">
        <v>175</v>
      </c>
      <c r="J22" s="15" t="str">
        <f aca="false">HYPERLINK("http://www.maltwood.uvic.ca/cam/programs/distance_learning.html","http://www.maltwood.uvic.ca/cam/programs/distance_learning.html")</f>
        <v>http://www.maltwood.uvic.ca/cam/programs/distance_learning.html</v>
      </c>
      <c r="K22" s="32" t="str">
        <f aca="false">HYPERLINK("mailto:irvinel@fclc.com","irvinel@fclc.com")</f>
        <v>irvinel@fclc.com</v>
      </c>
      <c r="L22" s="13" t="n">
        <v>4039383190</v>
      </c>
      <c r="M22" s="10" t="s">
        <v>176</v>
      </c>
      <c r="N22" s="10" t="s">
        <v>86</v>
      </c>
    </row>
    <row r="23" customFormat="false" ht="36" hidden="false" customHeight="true" outlineLevel="0" collapsed="false">
      <c r="A23" s="9" t="s">
        <v>177</v>
      </c>
      <c r="B23" s="20"/>
      <c r="C23" s="17" t="s">
        <v>178</v>
      </c>
      <c r="D23" s="33"/>
      <c r="E23" s="34"/>
      <c r="F23" s="10" t="s">
        <v>179</v>
      </c>
      <c r="G23" s="10" t="s">
        <v>94</v>
      </c>
      <c r="H23" s="10" t="s">
        <v>87</v>
      </c>
      <c r="I23" s="17" t="s">
        <v>180</v>
      </c>
      <c r="J23" s="18" t="s">
        <v>181</v>
      </c>
      <c r="K23" s="32" t="str">
        <f aca="false">HYPERLINK("mailto:info@manageculture.com","info@manageculture.com")</f>
        <v>info@manageculture.com</v>
      </c>
      <c r="L23" s="35" t="s">
        <v>182</v>
      </c>
      <c r="M23" s="10" t="s">
        <v>183</v>
      </c>
      <c r="N23" s="10" t="s">
        <v>184</v>
      </c>
    </row>
    <row r="24" customFormat="false" ht="12" hidden="false" customHeight="true" outlineLevel="0" collapsed="false">
      <c r="A24" s="9" t="s">
        <v>185</v>
      </c>
      <c r="B24" s="36"/>
      <c r="C24" s="37"/>
      <c r="D24" s="38"/>
      <c r="E24" s="39"/>
      <c r="F24" s="10" t="s">
        <v>158</v>
      </c>
      <c r="G24" s="10" t="s">
        <v>159</v>
      </c>
      <c r="H24" s="10" t="s">
        <v>87</v>
      </c>
      <c r="I24" s="30"/>
      <c r="J24" s="31" t="s">
        <v>186</v>
      </c>
      <c r="K24" s="27"/>
      <c r="L24" s="13" t="s">
        <v>187</v>
      </c>
      <c r="M24" s="10" t="s">
        <v>50</v>
      </c>
      <c r="N24" s="10" t="s">
        <v>43</v>
      </c>
    </row>
    <row r="25" customFormat="false" ht="27" hidden="false" customHeight="true" outlineLevel="0" collapsed="false">
      <c r="A25" s="7" t="s">
        <v>18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48" hidden="false" customHeight="true" outlineLevel="0" collapsed="false">
      <c r="A26" s="9" t="s">
        <v>189</v>
      </c>
      <c r="B26" s="13"/>
      <c r="C26" s="13" t="s">
        <v>190</v>
      </c>
      <c r="D26" s="10" t="s">
        <v>191</v>
      </c>
      <c r="E26" s="10" t="s">
        <v>192</v>
      </c>
      <c r="F26" s="10" t="s">
        <v>193</v>
      </c>
      <c r="G26" s="10"/>
      <c r="H26" s="10" t="s">
        <v>188</v>
      </c>
      <c r="I26" s="10"/>
      <c r="J26" s="19" t="s">
        <v>194</v>
      </c>
      <c r="K26" s="19"/>
      <c r="L26" s="13" t="s">
        <v>195</v>
      </c>
      <c r="M26" s="10" t="s">
        <v>67</v>
      </c>
      <c r="N26" s="13"/>
    </row>
    <row r="27" customFormat="false" ht="27" hidden="false" customHeight="true" outlineLevel="0" collapsed="false">
      <c r="A27" s="7" t="s">
        <v>19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31.5" hidden="false" customHeight="true" outlineLevel="0" collapsed="false">
      <c r="A28" s="9" t="s">
        <v>197</v>
      </c>
      <c r="B28" s="13" t="s">
        <v>198</v>
      </c>
      <c r="C28" s="10" t="s">
        <v>197</v>
      </c>
      <c r="D28" s="13" t="s">
        <v>199</v>
      </c>
      <c r="E28" s="13" t="s">
        <v>200</v>
      </c>
      <c r="F28" s="10" t="s">
        <v>201</v>
      </c>
      <c r="G28" s="10"/>
      <c r="H28" s="10" t="s">
        <v>196</v>
      </c>
      <c r="I28" s="10"/>
      <c r="J28" s="19" t="s">
        <v>202</v>
      </c>
      <c r="K28" s="19" t="s">
        <v>203</v>
      </c>
      <c r="L28" s="13" t="s">
        <v>204</v>
      </c>
      <c r="M28" s="10" t="s">
        <v>205</v>
      </c>
      <c r="N28" s="10" t="s">
        <v>206</v>
      </c>
    </row>
    <row r="29" customFormat="false" ht="36" hidden="false" customHeight="true" outlineLevel="0" collapsed="false">
      <c r="A29" s="9" t="s">
        <v>207</v>
      </c>
      <c r="B29" s="13" t="s">
        <v>208</v>
      </c>
      <c r="C29" s="13" t="s">
        <v>209</v>
      </c>
      <c r="D29" s="13" t="s">
        <v>210</v>
      </c>
      <c r="E29" s="10"/>
      <c r="F29" s="10" t="s">
        <v>211</v>
      </c>
      <c r="G29" s="30"/>
      <c r="H29" s="10" t="s">
        <v>212</v>
      </c>
      <c r="I29" s="10" t="s">
        <v>213</v>
      </c>
      <c r="J29" s="11" t="s">
        <v>214</v>
      </c>
      <c r="K29" s="15" t="str">
        <f aca="false">HYPERLINK("mailto:vera.perextova@slu.cz","vera.perextova@slu.cz")</f>
        <v>vera.perextova@slu.cz</v>
      </c>
      <c r="L29" s="13" t="s">
        <v>215</v>
      </c>
      <c r="M29" s="10" t="s">
        <v>216</v>
      </c>
      <c r="N29" s="10" t="s">
        <v>217</v>
      </c>
    </row>
    <row r="30" customFormat="false" ht="27" hidden="false" customHeight="true" outlineLevel="0" collapsed="false">
      <c r="A30" s="7" t="s">
        <v>2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36" hidden="false" customHeight="true" outlineLevel="0" collapsed="false">
      <c r="A31" s="9" t="s">
        <v>219</v>
      </c>
      <c r="B31" s="10"/>
      <c r="C31" s="10" t="s">
        <v>220</v>
      </c>
      <c r="D31" s="10" t="s">
        <v>221</v>
      </c>
      <c r="E31" s="10" t="s">
        <v>222</v>
      </c>
      <c r="F31" s="10" t="s">
        <v>223</v>
      </c>
      <c r="G31" s="10"/>
      <c r="H31" s="10" t="s">
        <v>218</v>
      </c>
      <c r="I31" s="10" t="s">
        <v>224</v>
      </c>
      <c r="J31" s="11" t="s">
        <v>225</v>
      </c>
      <c r="K31" s="27" t="s">
        <v>226</v>
      </c>
      <c r="L31" s="13" t="s">
        <v>227</v>
      </c>
      <c r="M31" s="10" t="s">
        <v>67</v>
      </c>
      <c r="N31" s="10"/>
    </row>
    <row r="32" customFormat="false" ht="27" hidden="false" customHeight="true" outlineLevel="0" collapsed="false">
      <c r="A32" s="7" t="s">
        <v>22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4" hidden="false" customHeight="true" outlineLevel="0" collapsed="false">
      <c r="A33" s="9" t="s">
        <v>229</v>
      </c>
      <c r="B33" s="10"/>
      <c r="C33" s="10" t="s">
        <v>229</v>
      </c>
      <c r="D33" s="10" t="s">
        <v>230</v>
      </c>
      <c r="E33" s="10" t="s">
        <v>231</v>
      </c>
      <c r="F33" s="10" t="s">
        <v>232</v>
      </c>
      <c r="G33" s="10"/>
      <c r="H33" s="10" t="s">
        <v>228</v>
      </c>
      <c r="I33" s="10" t="s">
        <v>233</v>
      </c>
      <c r="J33" s="19" t="s">
        <v>234</v>
      </c>
      <c r="K33" s="27" t="s">
        <v>235</v>
      </c>
      <c r="L33" s="13" t="s">
        <v>236</v>
      </c>
      <c r="M33" s="10" t="s">
        <v>67</v>
      </c>
      <c r="N33" s="10" t="s">
        <v>206</v>
      </c>
    </row>
    <row r="34" customFormat="false" ht="27" hidden="false" customHeight="true" outlineLevel="0" collapsed="false">
      <c r="A34" s="7" t="s">
        <v>2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4" hidden="false" customHeight="true" outlineLevel="0" collapsed="false">
      <c r="A35" s="9" t="s">
        <v>238</v>
      </c>
      <c r="B35" s="10"/>
      <c r="C35" s="10" t="s">
        <v>239</v>
      </c>
      <c r="D35" s="10" t="s">
        <v>240</v>
      </c>
      <c r="E35" s="10" t="s">
        <v>241</v>
      </c>
      <c r="F35" s="10" t="s">
        <v>242</v>
      </c>
      <c r="G35" s="10"/>
      <c r="H35" s="10" t="s">
        <v>237</v>
      </c>
      <c r="I35" s="10" t="s">
        <v>243</v>
      </c>
      <c r="J35" s="31" t="s">
        <v>244</v>
      </c>
      <c r="K35" s="27"/>
      <c r="L35" s="13" t="s">
        <v>245</v>
      </c>
      <c r="M35" s="10" t="s">
        <v>67</v>
      </c>
      <c r="N35" s="10" t="s">
        <v>217</v>
      </c>
    </row>
    <row r="36" customFormat="false" ht="24" hidden="false" customHeight="true" outlineLevel="0" collapsed="false">
      <c r="A36" s="9" t="s">
        <v>246</v>
      </c>
      <c r="B36" s="10" t="s">
        <v>247</v>
      </c>
      <c r="C36" s="10" t="s">
        <v>248</v>
      </c>
      <c r="D36" s="10" t="s">
        <v>249</v>
      </c>
      <c r="E36" s="10" t="s">
        <v>250</v>
      </c>
      <c r="F36" s="10" t="s">
        <v>251</v>
      </c>
      <c r="G36" s="10"/>
      <c r="H36" s="10" t="s">
        <v>237</v>
      </c>
      <c r="I36" s="10" t="s">
        <v>252</v>
      </c>
      <c r="J36" s="40" t="s">
        <v>253</v>
      </c>
      <c r="K36" s="27" t="s">
        <v>254</v>
      </c>
      <c r="L36" s="13" t="s">
        <v>255</v>
      </c>
      <c r="M36" s="10" t="s">
        <v>256</v>
      </c>
      <c r="N36" s="10" t="s">
        <v>86</v>
      </c>
    </row>
    <row r="37" customFormat="false" ht="27" hidden="false" customHeight="true" outlineLevel="0" collapsed="false">
      <c r="A37" s="7" t="s">
        <v>25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36" hidden="false" customHeight="true" outlineLevel="0" collapsed="false">
      <c r="A38" s="9" t="s">
        <v>258</v>
      </c>
      <c r="B38" s="10" t="s">
        <v>259</v>
      </c>
      <c r="C38" s="10" t="s">
        <v>258</v>
      </c>
      <c r="D38" s="10" t="s">
        <v>260</v>
      </c>
      <c r="E38" s="10" t="s">
        <v>261</v>
      </c>
      <c r="F38" s="10" t="s">
        <v>262</v>
      </c>
      <c r="G38" s="10"/>
      <c r="H38" s="10" t="s">
        <v>257</v>
      </c>
      <c r="I38" s="10"/>
      <c r="J38" s="19" t="s">
        <v>263</v>
      </c>
      <c r="K38" s="19" t="s">
        <v>264</v>
      </c>
      <c r="L38" s="13" t="n">
        <v>2652795520</v>
      </c>
      <c r="M38" s="10" t="s">
        <v>67</v>
      </c>
      <c r="N38" s="10"/>
    </row>
    <row r="39" customFormat="false" ht="15.75" hidden="false" customHeight="true" outlineLevel="0" collapsed="false">
      <c r="A39" s="9" t="s">
        <v>265</v>
      </c>
      <c r="B39" s="13" t="s">
        <v>266</v>
      </c>
      <c r="C39" s="13" t="s">
        <v>265</v>
      </c>
      <c r="D39" s="13" t="s">
        <v>267</v>
      </c>
      <c r="E39" s="10"/>
      <c r="F39" s="10" t="s">
        <v>268</v>
      </c>
      <c r="G39" s="30"/>
      <c r="H39" s="10" t="s">
        <v>257</v>
      </c>
      <c r="I39" s="10" t="s">
        <v>269</v>
      </c>
      <c r="J39" s="19" t="s">
        <v>270</v>
      </c>
      <c r="K39" s="19" t="s">
        <v>271</v>
      </c>
      <c r="L39" s="13" t="s">
        <v>272</v>
      </c>
      <c r="M39" s="10" t="s">
        <v>67</v>
      </c>
      <c r="N39" s="10" t="s">
        <v>273</v>
      </c>
    </row>
    <row r="40" customFormat="false" ht="27" hidden="false" customHeight="true" outlineLevel="0" collapsed="false">
      <c r="A40" s="7" t="s">
        <v>27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36" hidden="false" customHeight="true" outlineLevel="0" collapsed="false">
      <c r="A41" s="9" t="s">
        <v>275</v>
      </c>
      <c r="B41" s="10" t="s">
        <v>276</v>
      </c>
      <c r="C41" s="10"/>
      <c r="D41" s="10" t="s">
        <v>277</v>
      </c>
      <c r="E41" s="10" t="s">
        <v>278</v>
      </c>
      <c r="F41" s="10" t="s">
        <v>279</v>
      </c>
      <c r="G41" s="10"/>
      <c r="H41" s="10" t="s">
        <v>274</v>
      </c>
      <c r="I41" s="10" t="s">
        <v>280</v>
      </c>
      <c r="J41" s="41" t="str">
        <f aca="false">HYPERLINK("http://www.uia.mx/web/site/tpl-Nivel2.php?menu=mgAcademia&amp;seccion=Marte","http://www.uia.mx/web/site/tpl-Nivel2.php?menu=mgAcademia&amp;seccion=Marte")</f>
        <v>http://www.uia.mx/web/site/tpl-Nivel2.php?menu=mgAcademia&amp;seccion=Marte</v>
      </c>
      <c r="K41" s="32" t="str">
        <f aca="false">HYPERLINK("mailto:francisco.lopez@uia.mx","francisco.lopez@uia.mx")</f>
        <v>francisco.lopez@uia.mx</v>
      </c>
      <c r="L41" s="13" t="s">
        <v>281</v>
      </c>
      <c r="M41" s="10" t="s">
        <v>282</v>
      </c>
      <c r="N41" s="10" t="s">
        <v>43</v>
      </c>
    </row>
    <row r="42" customFormat="false" ht="24" hidden="false" customHeight="true" outlineLevel="0" collapsed="false">
      <c r="A42" s="9" t="s">
        <v>283</v>
      </c>
      <c r="B42" s="10" t="s">
        <v>284</v>
      </c>
      <c r="C42" s="30"/>
      <c r="D42" s="10" t="s">
        <v>283</v>
      </c>
      <c r="E42" s="10" t="s">
        <v>285</v>
      </c>
      <c r="F42" s="10" t="s">
        <v>286</v>
      </c>
      <c r="G42" s="30"/>
      <c r="H42" s="10" t="s">
        <v>274</v>
      </c>
      <c r="I42" s="10" t="s">
        <v>287</v>
      </c>
      <c r="J42" s="11" t="s">
        <v>288</v>
      </c>
      <c r="K42" s="32" t="str">
        <f aca="false">HYPERLINK("mailto:cenamex@hotmail.com","cenamex@hotmail.com")</f>
        <v>cenamex@hotmail.com</v>
      </c>
      <c r="L42" s="13" t="s">
        <v>289</v>
      </c>
      <c r="M42" s="10" t="s">
        <v>290</v>
      </c>
      <c r="N42" s="10" t="s">
        <v>291</v>
      </c>
    </row>
    <row r="43" customFormat="false" ht="48" hidden="false" customHeight="true" outlineLevel="0" collapsed="false">
      <c r="A43" s="9" t="s">
        <v>292</v>
      </c>
      <c r="B43" s="30"/>
      <c r="C43" s="10" t="s">
        <v>293</v>
      </c>
      <c r="D43" s="10" t="s">
        <v>294</v>
      </c>
      <c r="E43" s="10"/>
      <c r="F43" s="10" t="s">
        <v>295</v>
      </c>
      <c r="G43" s="10" t="s">
        <v>296</v>
      </c>
      <c r="H43" s="10" t="s">
        <v>274</v>
      </c>
      <c r="I43" s="10" t="s">
        <v>297</v>
      </c>
      <c r="J43" s="11" t="s">
        <v>298</v>
      </c>
      <c r="K43" s="32" t="str">
        <f aca="false">HYPERLINK("mailto:inahmex@telecomm.net.mx","inahmex@telecomm.net.mx")</f>
        <v>inahmex@telecomm.net.mx</v>
      </c>
      <c r="L43" s="13" t="s">
        <v>299</v>
      </c>
      <c r="M43" s="10" t="s">
        <v>300</v>
      </c>
      <c r="N43" s="10" t="s">
        <v>43</v>
      </c>
    </row>
    <row r="44" customFormat="false" ht="27" hidden="false" customHeight="true" outlineLevel="0" collapsed="false">
      <c r="A44" s="7" t="s">
        <v>30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30" hidden="false" customHeight="true" outlineLevel="0" collapsed="false">
      <c r="A45" s="9" t="s">
        <v>302</v>
      </c>
      <c r="B45" s="10"/>
      <c r="C45" s="42" t="s">
        <v>303</v>
      </c>
      <c r="D45" s="10"/>
      <c r="E45" s="10"/>
      <c r="F45" s="42" t="s">
        <v>304</v>
      </c>
      <c r="G45" s="10"/>
      <c r="H45" s="10" t="s">
        <v>305</v>
      </c>
      <c r="I45" s="42" t="s">
        <v>306</v>
      </c>
      <c r="J45" s="11" t="s">
        <v>307</v>
      </c>
      <c r="K45" s="32" t="str">
        <f aca="false">HYPERLINK("mailto:info@icn.nl","info@icn.nl")</f>
        <v>info@icn.nl</v>
      </c>
      <c r="L45" s="13" t="s">
        <v>308</v>
      </c>
      <c r="M45" s="10" t="s">
        <v>309</v>
      </c>
      <c r="N45" s="10"/>
    </row>
    <row r="46" customFormat="false" ht="24" hidden="false" customHeight="true" outlineLevel="0" collapsed="false">
      <c r="A46" s="9" t="s">
        <v>310</v>
      </c>
      <c r="B46" s="13" t="s">
        <v>311</v>
      </c>
      <c r="C46" s="13" t="s">
        <v>312</v>
      </c>
      <c r="D46" s="13" t="s">
        <v>313</v>
      </c>
      <c r="E46" s="10"/>
      <c r="F46" s="10" t="s">
        <v>304</v>
      </c>
      <c r="G46" s="10"/>
      <c r="H46" s="10" t="s">
        <v>305</v>
      </c>
      <c r="I46" s="13" t="s">
        <v>314</v>
      </c>
      <c r="J46" s="15" t="str">
        <f aca="false">HYPERLINK("http://www.mus.ahk.nl/EN/home.jsp","http://www.mus.ahk.nl/EN/home.jsp")</f>
        <v>http://www.mus.ahk.nl/EN/home.jsp</v>
      </c>
      <c r="K46" s="15" t="str">
        <f aca="false">HYPERLINK("mailto:w.wesselink@ahk.nl","w.wesselink@ahk.nl")</f>
        <v>w.wesselink@ahk.nl</v>
      </c>
      <c r="L46" s="13" t="s">
        <v>315</v>
      </c>
      <c r="M46" s="10" t="s">
        <v>67</v>
      </c>
      <c r="N46" s="10" t="s">
        <v>43</v>
      </c>
    </row>
    <row r="47" customFormat="false" ht="27" hidden="false" customHeight="true" outlineLevel="0" collapsed="false">
      <c r="A47" s="7" t="s">
        <v>31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4" hidden="false" customHeight="true" outlineLevel="0" collapsed="false">
      <c r="A48" s="9" t="s">
        <v>317</v>
      </c>
      <c r="B48" s="13" t="s">
        <v>318</v>
      </c>
      <c r="C48" s="10" t="s">
        <v>317</v>
      </c>
      <c r="D48" s="13" t="s">
        <v>319</v>
      </c>
      <c r="E48" s="13" t="s">
        <v>320</v>
      </c>
      <c r="F48" s="10" t="s">
        <v>321</v>
      </c>
      <c r="G48" s="10"/>
      <c r="H48" s="10" t="s">
        <v>322</v>
      </c>
      <c r="I48" s="10"/>
      <c r="J48" s="15" t="str">
        <f aca="false">HYPERLINK("http://www.massey.ac.nz/massey/learning/departments/school-people-environment-planning/subject-areas/museum-studies_home.cfm","http://www.massey.ac.nz/massey/learning/departments/school-people-environment-planning/subject-areas/museum-studies_home.cfm")</f>
        <v>http://www.massey.ac.nz/massey/learning/departments/school-people-environment-planning/subject-areas/museum-studies_home.cfm</v>
      </c>
      <c r="K48" s="15" t="str">
        <f aca="false">HYPERLINK("mailto:S.F.Abasa@massey.ac.nz","S.F.Abasa@massey.ac.nz")</f>
        <v>S.F.Abasa@massey.ac.nz</v>
      </c>
      <c r="L48" s="13" t="s">
        <v>323</v>
      </c>
      <c r="M48" s="10" t="s">
        <v>67</v>
      </c>
      <c r="N48" s="10" t="s">
        <v>43</v>
      </c>
    </row>
    <row r="49" customFormat="false" ht="24" hidden="false" customHeight="true" outlineLevel="0" collapsed="false">
      <c r="A49" s="9" t="s">
        <v>324</v>
      </c>
      <c r="B49" s="10" t="s">
        <v>325</v>
      </c>
      <c r="C49" s="10" t="s">
        <v>324</v>
      </c>
      <c r="D49" s="10" t="s">
        <v>326</v>
      </c>
      <c r="E49" s="10" t="s">
        <v>327</v>
      </c>
      <c r="F49" s="10" t="s">
        <v>328</v>
      </c>
      <c r="G49" s="20"/>
      <c r="H49" s="10" t="s">
        <v>316</v>
      </c>
      <c r="I49" s="10" t="s">
        <v>329</v>
      </c>
      <c r="J49" s="31" t="s">
        <v>330</v>
      </c>
      <c r="K49" s="27" t="s">
        <v>331</v>
      </c>
      <c r="L49" s="13" t="s">
        <v>332</v>
      </c>
      <c r="M49" s="10" t="s">
        <v>152</v>
      </c>
      <c r="N49" s="10" t="s">
        <v>333</v>
      </c>
    </row>
    <row r="50" customFormat="false" ht="24" hidden="false" customHeight="true" outlineLevel="0" collapsed="false">
      <c r="A50" s="9" t="s">
        <v>334</v>
      </c>
      <c r="B50" s="10" t="s">
        <v>335</v>
      </c>
      <c r="C50" s="10" t="s">
        <v>336</v>
      </c>
      <c r="D50" s="10" t="s">
        <v>334</v>
      </c>
      <c r="E50" s="10" t="s">
        <v>337</v>
      </c>
      <c r="F50" s="10" t="s">
        <v>338</v>
      </c>
      <c r="G50" s="23"/>
      <c r="H50" s="10" t="s">
        <v>316</v>
      </c>
      <c r="I50" s="10" t="s">
        <v>339</v>
      </c>
      <c r="J50" s="31" t="s">
        <v>340</v>
      </c>
      <c r="K50" s="25" t="s">
        <v>341</v>
      </c>
      <c r="L50" s="13" t="s">
        <v>342</v>
      </c>
      <c r="M50" s="10" t="s">
        <v>343</v>
      </c>
      <c r="N50" s="10" t="s">
        <v>43</v>
      </c>
    </row>
    <row r="51" customFormat="false" ht="27" hidden="false" customHeight="true" outlineLevel="0" collapsed="false">
      <c r="A51" s="7" t="s">
        <v>34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36" hidden="false" customHeight="true" outlineLevel="0" collapsed="false">
      <c r="A52" s="9" t="s">
        <v>345</v>
      </c>
      <c r="B52" s="10"/>
      <c r="C52" s="10" t="s">
        <v>345</v>
      </c>
      <c r="D52" s="10" t="s">
        <v>346</v>
      </c>
      <c r="E52" s="10" t="s">
        <v>347</v>
      </c>
      <c r="F52" s="10" t="s">
        <v>348</v>
      </c>
      <c r="G52" s="10"/>
      <c r="H52" s="10" t="s">
        <v>344</v>
      </c>
      <c r="I52" s="10" t="s">
        <v>349</v>
      </c>
      <c r="J52" s="11" t="s">
        <v>350</v>
      </c>
      <c r="K52" s="27" t="s">
        <v>351</v>
      </c>
      <c r="L52" s="13" t="s">
        <v>352</v>
      </c>
      <c r="M52" s="10" t="s">
        <v>353</v>
      </c>
      <c r="N52" s="10"/>
    </row>
    <row r="53" customFormat="false" ht="27" hidden="false" customHeight="true" outlineLevel="0" collapsed="false">
      <c r="A53" s="7" t="s">
        <v>35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24" hidden="false" customHeight="true" outlineLevel="0" collapsed="false">
      <c r="A54" s="9" t="s">
        <v>355</v>
      </c>
      <c r="B54" s="10" t="s">
        <v>356</v>
      </c>
      <c r="C54" s="10" t="s">
        <v>357</v>
      </c>
      <c r="D54" s="10" t="s">
        <v>358</v>
      </c>
      <c r="E54" s="10" t="s">
        <v>359</v>
      </c>
      <c r="F54" s="10" t="s">
        <v>360</v>
      </c>
      <c r="G54" s="10"/>
      <c r="H54" s="10" t="s">
        <v>354</v>
      </c>
      <c r="I54" s="10"/>
      <c r="J54" s="31" t="s">
        <v>361</v>
      </c>
      <c r="K54" s="27" t="s">
        <v>362</v>
      </c>
      <c r="L54" s="13" t="s">
        <v>363</v>
      </c>
      <c r="M54" s="10" t="s">
        <v>67</v>
      </c>
      <c r="N54" s="10" t="s">
        <v>43</v>
      </c>
    </row>
    <row r="55" customFormat="false" ht="27" hidden="false" customHeight="true" outlineLevel="0" collapsed="false">
      <c r="A55" s="7" t="s">
        <v>36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A56" s="9" t="s">
        <v>365</v>
      </c>
      <c r="B56" s="10" t="s">
        <v>366</v>
      </c>
      <c r="C56" s="10" t="s">
        <v>367</v>
      </c>
      <c r="D56" s="10" t="s">
        <v>368</v>
      </c>
      <c r="E56" s="10" t="s">
        <v>369</v>
      </c>
      <c r="F56" s="10" t="s">
        <v>368</v>
      </c>
      <c r="G56" s="10"/>
      <c r="H56" s="10" t="s">
        <v>364</v>
      </c>
      <c r="I56" s="10"/>
      <c r="J56" s="31" t="s">
        <v>370</v>
      </c>
      <c r="K56" s="27" t="s">
        <v>371</v>
      </c>
      <c r="L56" s="13" t="s">
        <v>372</v>
      </c>
      <c r="M56" s="13" t="s">
        <v>67</v>
      </c>
      <c r="N56" s="10" t="s">
        <v>43</v>
      </c>
    </row>
    <row r="57" customFormat="false" ht="27" hidden="false" customHeight="true" outlineLevel="0" collapsed="false">
      <c r="A57" s="7" t="s">
        <v>37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36" hidden="false" customHeight="true" outlineLevel="0" collapsed="false">
      <c r="A58" s="9" t="s">
        <v>374</v>
      </c>
      <c r="B58" s="10" t="s">
        <v>375</v>
      </c>
      <c r="C58" s="10" t="s">
        <v>376</v>
      </c>
      <c r="D58" s="10" t="s">
        <v>374</v>
      </c>
      <c r="E58" s="10" t="s">
        <v>377</v>
      </c>
      <c r="F58" s="10" t="s">
        <v>378</v>
      </c>
      <c r="G58" s="10"/>
      <c r="H58" s="10" t="s">
        <v>373</v>
      </c>
      <c r="I58" s="10" t="s">
        <v>379</v>
      </c>
      <c r="J58" s="31" t="s">
        <v>380</v>
      </c>
      <c r="K58" s="25" t="s">
        <v>381</v>
      </c>
      <c r="L58" s="13" t="s">
        <v>382</v>
      </c>
      <c r="M58" s="10" t="s">
        <v>383</v>
      </c>
      <c r="N58" s="10" t="s">
        <v>43</v>
      </c>
    </row>
    <row r="59" customFormat="false" ht="30" hidden="false" customHeight="true" outlineLevel="0" collapsed="false">
      <c r="A59" s="9" t="s">
        <v>384</v>
      </c>
      <c r="B59" s="30"/>
      <c r="C59" s="13" t="s">
        <v>385</v>
      </c>
      <c r="D59" s="13" t="s">
        <v>386</v>
      </c>
      <c r="E59" s="10" t="s">
        <v>387</v>
      </c>
      <c r="F59" s="10" t="s">
        <v>388</v>
      </c>
      <c r="G59" s="30"/>
      <c r="H59" s="10" t="s">
        <v>373</v>
      </c>
      <c r="I59" s="10" t="s">
        <v>389</v>
      </c>
      <c r="J59" s="11" t="s">
        <v>390</v>
      </c>
      <c r="K59" s="27" t="s">
        <v>391</v>
      </c>
      <c r="L59" s="13" t="s">
        <v>392</v>
      </c>
      <c r="M59" s="10" t="s">
        <v>67</v>
      </c>
      <c r="N59" s="10" t="s">
        <v>393</v>
      </c>
    </row>
    <row r="60" customFormat="false" ht="27" hidden="false" customHeight="true" outlineLevel="0" collapsed="false">
      <c r="A60" s="7" t="s">
        <v>39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36" hidden="false" customHeight="true" outlineLevel="0" collapsed="false">
      <c r="A61" s="9" t="s">
        <v>395</v>
      </c>
      <c r="B61" s="14" t="s">
        <v>396</v>
      </c>
      <c r="C61" s="10" t="s">
        <v>397</v>
      </c>
      <c r="D61" s="13" t="s">
        <v>398</v>
      </c>
      <c r="E61" s="10"/>
      <c r="F61" s="10" t="s">
        <v>399</v>
      </c>
      <c r="G61" s="10"/>
      <c r="H61" s="10" t="s">
        <v>394</v>
      </c>
      <c r="I61" s="10" t="s">
        <v>400</v>
      </c>
      <c r="J61" s="11" t="s">
        <v>401</v>
      </c>
      <c r="K61" s="19" t="s">
        <v>402</v>
      </c>
      <c r="L61" s="13" t="s">
        <v>403</v>
      </c>
      <c r="M61" s="10" t="s">
        <v>404</v>
      </c>
      <c r="N61" s="10" t="s">
        <v>43</v>
      </c>
    </row>
    <row r="62" customFormat="false" ht="27" hidden="false" customHeight="true" outlineLevel="0" collapsed="false">
      <c r="A62" s="7" t="s">
        <v>40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24" hidden="false" customHeight="true" outlineLevel="0" collapsed="false">
      <c r="A63" s="9" t="s">
        <v>406</v>
      </c>
      <c r="B63" s="10"/>
      <c r="C63" s="10" t="s">
        <v>407</v>
      </c>
      <c r="D63" s="10" t="s">
        <v>408</v>
      </c>
      <c r="E63" s="10"/>
      <c r="F63" s="10"/>
      <c r="G63" s="10"/>
      <c r="H63" s="10" t="s">
        <v>405</v>
      </c>
      <c r="I63" s="10"/>
      <c r="J63" s="41" t="str">
        <f aca="false">HYPERLINK("http://www.tec-ch.unisi.ch/","http://www.tec-ch.unisi.ch")</f>
        <v>http://www.tec-ch.unisi.ch</v>
      </c>
      <c r="K63" s="32" t="str">
        <f aca="false">HYPERLINK("mailto:tec-ch@unisi.ch","tec-ch@unisi.ch")</f>
        <v>tec-ch@unisi.ch</v>
      </c>
      <c r="L63" s="44" t="s">
        <v>409</v>
      </c>
      <c r="M63" s="10" t="s">
        <v>410</v>
      </c>
      <c r="N63" s="10" t="s">
        <v>43</v>
      </c>
    </row>
    <row r="64" customFormat="false" ht="12" hidden="false" customHeight="true" outlineLevel="0" collapsed="false">
      <c r="A64" s="9" t="s">
        <v>411</v>
      </c>
      <c r="B64" s="21"/>
      <c r="C64" s="37"/>
      <c r="D64" s="37"/>
      <c r="E64" s="45"/>
      <c r="F64" s="37"/>
      <c r="G64" s="46"/>
      <c r="H64" s="10" t="s">
        <v>405</v>
      </c>
      <c r="I64" s="30"/>
      <c r="J64" s="47" t="s">
        <v>412</v>
      </c>
      <c r="K64" s="48" t="s">
        <v>413</v>
      </c>
      <c r="L64" s="49"/>
      <c r="M64" s="10"/>
      <c r="N64" s="21"/>
    </row>
    <row r="65" customFormat="false" ht="27" hidden="false" customHeight="true" outlineLevel="0" collapsed="false">
      <c r="A65" s="7" t="s">
        <v>414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36" hidden="false" customHeight="true" outlineLevel="0" collapsed="false">
      <c r="A66" s="9" t="s">
        <v>415</v>
      </c>
      <c r="B66" s="13" t="s">
        <v>416</v>
      </c>
      <c r="C66" s="10" t="s">
        <v>415</v>
      </c>
      <c r="D66" s="13" t="s">
        <v>417</v>
      </c>
      <c r="E66" s="13" t="s">
        <v>418</v>
      </c>
      <c r="F66" s="10" t="s">
        <v>419</v>
      </c>
      <c r="G66" s="10"/>
      <c r="H66" s="10" t="s">
        <v>414</v>
      </c>
      <c r="I66" s="10" t="s">
        <v>420</v>
      </c>
      <c r="J66" s="19" t="s">
        <v>421</v>
      </c>
      <c r="K66" s="19" t="s">
        <v>422</v>
      </c>
      <c r="L66" s="13" t="s">
        <v>423</v>
      </c>
      <c r="M66" s="13" t="s">
        <v>424</v>
      </c>
      <c r="N66" s="10" t="s">
        <v>425</v>
      </c>
    </row>
    <row r="67" customFormat="false" ht="27" hidden="false" customHeight="true" outlineLevel="0" collapsed="false">
      <c r="A67" s="7" t="s">
        <v>42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36" hidden="false" customHeight="true" outlineLevel="0" collapsed="false">
      <c r="A68" s="9" t="s">
        <v>427</v>
      </c>
      <c r="B68" s="10"/>
      <c r="C68" s="10" t="s">
        <v>428</v>
      </c>
      <c r="D68" s="13" t="s">
        <v>429</v>
      </c>
      <c r="E68" s="10" t="s">
        <v>430</v>
      </c>
      <c r="F68" s="10" t="s">
        <v>431</v>
      </c>
      <c r="G68" s="10" t="s">
        <v>432</v>
      </c>
      <c r="H68" s="10" t="s">
        <v>433</v>
      </c>
      <c r="I68" s="10" t="s">
        <v>434</v>
      </c>
      <c r="J68" s="11" t="s">
        <v>435</v>
      </c>
      <c r="K68" s="12" t="str">
        <f aca="false">HYPERLINK("mailto:consci@bournemouth.ac.uk","consci@bournemouth.ac.uk")</f>
        <v>consci@bournemouth.ac.uk</v>
      </c>
      <c r="L68" s="13" t="s">
        <v>436</v>
      </c>
      <c r="M68" s="10" t="s">
        <v>205</v>
      </c>
      <c r="N68" s="10" t="s">
        <v>437</v>
      </c>
    </row>
    <row r="69" customFormat="false" ht="24" hidden="false" customHeight="true" outlineLevel="0" collapsed="false">
      <c r="A69" s="9" t="s">
        <v>438</v>
      </c>
      <c r="B69" s="13" t="s">
        <v>439</v>
      </c>
      <c r="C69" s="10" t="s">
        <v>440</v>
      </c>
      <c r="D69" s="10" t="s">
        <v>441</v>
      </c>
      <c r="E69" s="26"/>
      <c r="F69" s="10" t="s">
        <v>442</v>
      </c>
      <c r="G69" s="10" t="s">
        <v>432</v>
      </c>
      <c r="H69" s="10" t="s">
        <v>433</v>
      </c>
      <c r="I69" s="10" t="s">
        <v>443</v>
      </c>
      <c r="J69" s="19" t="s">
        <v>444</v>
      </c>
      <c r="K69" s="15" t="str">
        <f aca="false">HYPERLINK("mailto:a.v.r.woollard@city.ac.uk","a.v.r.woollard@city.ac.uk")</f>
        <v>a.v.r.woollard@city.ac.uk</v>
      </c>
      <c r="L69" s="13" t="s">
        <v>445</v>
      </c>
      <c r="M69" s="13" t="s">
        <v>446</v>
      </c>
      <c r="N69" s="10" t="s">
        <v>447</v>
      </c>
    </row>
    <row r="70" customFormat="false" ht="48" hidden="false" customHeight="true" outlineLevel="0" collapsed="false">
      <c r="A70" s="9" t="s">
        <v>448</v>
      </c>
      <c r="B70" s="13" t="s">
        <v>449</v>
      </c>
      <c r="C70" s="10" t="s">
        <v>450</v>
      </c>
      <c r="D70" s="13" t="s">
        <v>451</v>
      </c>
      <c r="E70" s="28"/>
      <c r="F70" s="10" t="s">
        <v>452</v>
      </c>
      <c r="G70" s="10" t="s">
        <v>432</v>
      </c>
      <c r="H70" s="10" t="s">
        <v>433</v>
      </c>
      <c r="I70" s="10" t="s">
        <v>453</v>
      </c>
      <c r="J70" s="41" t="str">
        <f aca="false">HYPERLINK("http://www.dur.ac.uk/","http://www.dur.ac.uk")</f>
        <v>http://www.dur.ac.uk</v>
      </c>
      <c r="K70" s="32" t="str">
        <f aca="false">HYPERLINK("mailto:enquires.arch@durham.ac.uj","enquires.arch@durham.ac.uj")</f>
        <v>enquires.arch@durham.ac.uj</v>
      </c>
      <c r="L70" s="13" t="s">
        <v>454</v>
      </c>
      <c r="M70" s="10" t="s">
        <v>455</v>
      </c>
      <c r="N70" s="10" t="s">
        <v>456</v>
      </c>
    </row>
    <row r="71" customFormat="false" ht="36" hidden="false" customHeight="true" outlineLevel="0" collapsed="false">
      <c r="A71" s="9" t="s">
        <v>457</v>
      </c>
      <c r="B71" s="13" t="s">
        <v>458</v>
      </c>
      <c r="C71" s="13" t="s">
        <v>459</v>
      </c>
      <c r="D71" s="10" t="s">
        <v>460</v>
      </c>
      <c r="E71" s="28"/>
      <c r="F71" s="10" t="s">
        <v>461</v>
      </c>
      <c r="G71" s="10" t="s">
        <v>432</v>
      </c>
      <c r="H71" s="10" t="s">
        <v>433</v>
      </c>
      <c r="I71" s="10" t="s">
        <v>462</v>
      </c>
      <c r="J71" s="15" t="str">
        <f aca="false">HYPERLINK("http://www.ntu.ac.uk/apps/pss/courses/cf/60790-1/2/MAPGCertPGDip_Museum_and_Heritage_Management.aspx","http://www.ntu.ac.uk/apps/pss/courses/cf/60790-1/2/MAPGCertPGDip_Museum_and_Heritage_Management.aspx")</f>
        <v>http://www.ntu.ac.uk/apps/pss/courses/cf/60790-1/2/MAPGCertPGDip_Museum_and_Heritage_Management.aspx</v>
      </c>
      <c r="K71" s="27" t="s">
        <v>463</v>
      </c>
      <c r="L71" s="13" t="s">
        <v>464</v>
      </c>
      <c r="M71" s="10" t="s">
        <v>465</v>
      </c>
      <c r="N71" s="10" t="s">
        <v>466</v>
      </c>
    </row>
    <row r="72" customFormat="false" ht="24" hidden="false" customHeight="true" outlineLevel="0" collapsed="false">
      <c r="A72" s="9" t="s">
        <v>467</v>
      </c>
      <c r="B72" s="13" t="s">
        <v>468</v>
      </c>
      <c r="C72" s="13" t="s">
        <v>469</v>
      </c>
      <c r="D72" s="13" t="s">
        <v>470</v>
      </c>
      <c r="E72" s="29"/>
      <c r="F72" s="10" t="s">
        <v>442</v>
      </c>
      <c r="G72" s="10" t="s">
        <v>432</v>
      </c>
      <c r="H72" s="10" t="s">
        <v>433</v>
      </c>
      <c r="I72" s="50" t="s">
        <v>471</v>
      </c>
      <c r="J72" s="15" t="str">
        <f aca="false">HYPERLINK("http://www.rca.ac.uk/pages/study/index.php?id=154","http://www.rca.ac.uk/pages/study/index.php?id=154")</f>
        <v>http://www.rca.ac.uk/pages/study/index.php?id=154</v>
      </c>
      <c r="K72" s="15" t="str">
        <f aca="false">HYPERLINK("mailto:cca@rca.ac.uk","cca@rca.ac.uk")</f>
        <v>cca@rca.ac.uk</v>
      </c>
      <c r="L72" s="13" t="s">
        <v>472</v>
      </c>
      <c r="M72" s="10" t="s">
        <v>473</v>
      </c>
      <c r="N72" s="10" t="s">
        <v>43</v>
      </c>
    </row>
    <row r="73" customFormat="false" ht="24" hidden="false" customHeight="true" outlineLevel="0" collapsed="false">
      <c r="A73" s="9" t="s">
        <v>474</v>
      </c>
      <c r="B73" s="13" t="s">
        <v>475</v>
      </c>
      <c r="C73" s="13" t="s">
        <v>476</v>
      </c>
      <c r="D73" s="13" t="s">
        <v>477</v>
      </c>
      <c r="E73" s="10" t="s">
        <v>478</v>
      </c>
      <c r="F73" s="10" t="s">
        <v>479</v>
      </c>
      <c r="G73" s="10" t="s">
        <v>480</v>
      </c>
      <c r="H73" s="10" t="s">
        <v>433</v>
      </c>
      <c r="I73" s="10" t="s">
        <v>481</v>
      </c>
      <c r="J73" s="15" t="str">
        <f aca="false">HYPERLINK("http://www.st-andrews.ac.uk/~mgstud/index.html","http://www.st-andrews.ac.uk/%7emgstud/index.html")</f>
        <v>http://www.st-andrews.ac.uk/%7emgstud/index.html</v>
      </c>
      <c r="K73" s="15" t="str">
        <f aca="false">HYPERLINK("mailto:avg1@st-andrews.ac.uk","avg1@st-andrews.ac.uk")</f>
        <v>avg1@st-andrews.ac.uk</v>
      </c>
      <c r="L73" s="13" t="s">
        <v>482</v>
      </c>
      <c r="M73" s="10" t="s">
        <v>483</v>
      </c>
      <c r="N73" s="13" t="s">
        <v>484</v>
      </c>
    </row>
    <row r="74" customFormat="false" ht="36" hidden="false" customHeight="true" outlineLevel="0" collapsed="false">
      <c r="A74" s="9" t="s">
        <v>485</v>
      </c>
      <c r="B74" s="10" t="s">
        <v>486</v>
      </c>
      <c r="C74" s="13" t="s">
        <v>487</v>
      </c>
      <c r="D74" s="13" t="s">
        <v>488</v>
      </c>
      <c r="E74" s="10"/>
      <c r="F74" s="10" t="s">
        <v>489</v>
      </c>
      <c r="G74" s="10" t="s">
        <v>432</v>
      </c>
      <c r="H74" s="10" t="s">
        <v>433</v>
      </c>
      <c r="I74" s="51" t="s">
        <v>490</v>
      </c>
      <c r="J74" s="15" t="str">
        <f aca="false">HYPERLINK("http://www.uea.ac.uk/art/courses/ba-history-of-art-with-gallery-and-museum-studies","http://www.uea.ac.uk/art/courses/ba-history-of-art-with-gallery-and-museum-studies")</f>
        <v>http://www.uea.ac.uk/art/courses/ba-history-of-art-with-gallery-and-museum-studies</v>
      </c>
      <c r="K74" s="32" t="str">
        <f aca="false">HYPERLINK("mailto:n.johnson@uea.ac.uk","n.johnson@uea.ac.uk")</f>
        <v>n.johnson@uea.ac.uk</v>
      </c>
      <c r="L74" s="52" t="s">
        <v>491</v>
      </c>
      <c r="M74" s="10" t="s">
        <v>492</v>
      </c>
      <c r="N74" s="10" t="s">
        <v>493</v>
      </c>
    </row>
    <row r="75" customFormat="false" ht="24" hidden="false" customHeight="true" outlineLevel="0" collapsed="false">
      <c r="A75" s="9" t="s">
        <v>494</v>
      </c>
      <c r="B75" s="10" t="s">
        <v>495</v>
      </c>
      <c r="C75" s="10" t="s">
        <v>496</v>
      </c>
      <c r="D75" s="30"/>
      <c r="E75" s="10" t="s">
        <v>497</v>
      </c>
      <c r="F75" s="10" t="s">
        <v>498</v>
      </c>
      <c r="G75" s="10" t="s">
        <v>432</v>
      </c>
      <c r="H75" s="10" t="s">
        <v>433</v>
      </c>
      <c r="I75" s="10" t="s">
        <v>499</v>
      </c>
      <c r="J75" s="11" t="s">
        <v>500</v>
      </c>
      <c r="K75" s="32" t="str">
        <f aca="false">HYPERLINK("mailto:d.jackson@leeds.ac.uk","d.jackson@leeds.ac.uk")</f>
        <v>d.jackson@leeds.ac.uk</v>
      </c>
      <c r="L75" s="13" t="s">
        <v>501</v>
      </c>
      <c r="M75" s="10" t="s">
        <v>502</v>
      </c>
      <c r="N75" s="10" t="s">
        <v>493</v>
      </c>
    </row>
    <row r="76" customFormat="false" ht="12" hidden="false" customHeight="true" outlineLevel="0" collapsed="false">
      <c r="A76" s="9" t="s">
        <v>503</v>
      </c>
      <c r="B76" s="10" t="s">
        <v>504</v>
      </c>
      <c r="C76" s="53" t="s">
        <v>505</v>
      </c>
      <c r="D76" s="54" t="s">
        <v>506</v>
      </c>
      <c r="E76" s="10"/>
      <c r="F76" s="10" t="s">
        <v>507</v>
      </c>
      <c r="G76" s="10" t="s">
        <v>432</v>
      </c>
      <c r="H76" s="10" t="s">
        <v>433</v>
      </c>
      <c r="I76" s="54" t="s">
        <v>508</v>
      </c>
      <c r="J76" s="31" t="s">
        <v>509</v>
      </c>
      <c r="K76" s="12" t="str">
        <f aca="false">HYPERLINK("mailto:sjk8@le.ac.uk","sjk8@le.ac.uk")</f>
        <v>sjk8@le.ac.uk</v>
      </c>
      <c r="L76" s="14" t="s">
        <v>510</v>
      </c>
      <c r="M76" s="10" t="s">
        <v>67</v>
      </c>
      <c r="N76" s="10" t="s">
        <v>511</v>
      </c>
    </row>
    <row r="77" customFormat="false" ht="24" hidden="false" customHeight="true" outlineLevel="0" collapsed="false">
      <c r="A77" s="9" t="s">
        <v>512</v>
      </c>
      <c r="B77" s="10" t="s">
        <v>513</v>
      </c>
      <c r="C77" s="13" t="s">
        <v>514</v>
      </c>
      <c r="D77" s="13" t="s">
        <v>515</v>
      </c>
      <c r="E77" s="10" t="s">
        <v>516</v>
      </c>
      <c r="F77" s="10" t="s">
        <v>517</v>
      </c>
      <c r="G77" s="10" t="s">
        <v>432</v>
      </c>
      <c r="H77" s="10" t="s">
        <v>433</v>
      </c>
      <c r="I77" s="10" t="s">
        <v>518</v>
      </c>
      <c r="J77" s="15" t="str">
        <f aca="false">HYPERLINK("http://www.arts.manchester.ac.uk/museology/","http://www.arts.manchester.ac.uk/museology/")</f>
        <v>http://www.arts.manchester.ac.uk/museology/</v>
      </c>
      <c r="K77" s="12" t="str">
        <f aca="false">HYPERLINK("mailto:museology@manchester.ac.uk","museology@manchester.ac.uk ")</f>
        <v>museology@manchester.ac.uk </v>
      </c>
      <c r="L77" s="13" t="s">
        <v>519</v>
      </c>
      <c r="M77" s="10" t="s">
        <v>67</v>
      </c>
      <c r="N77" s="10" t="s">
        <v>43</v>
      </c>
    </row>
    <row r="78" customFormat="false" ht="37.5" hidden="false" customHeight="true" outlineLevel="0" collapsed="false">
      <c r="A78" s="9" t="s">
        <v>520</v>
      </c>
      <c r="B78" s="13" t="s">
        <v>521</v>
      </c>
      <c r="C78" s="13" t="s">
        <v>522</v>
      </c>
      <c r="D78" s="10" t="s">
        <v>523</v>
      </c>
      <c r="E78" s="13" t="s">
        <v>524</v>
      </c>
      <c r="F78" s="10" t="s">
        <v>525</v>
      </c>
      <c r="G78" s="10" t="s">
        <v>432</v>
      </c>
      <c r="H78" s="10" t="s">
        <v>433</v>
      </c>
      <c r="I78" s="10" t="s">
        <v>526</v>
      </c>
      <c r="J78" s="11" t="s">
        <v>527</v>
      </c>
      <c r="K78" s="15" t="str">
        <f aca="false">HYPERLINK("mailto:icchs@ncl.ac.uk","icchs@ncl.ac.uk")</f>
        <v>icchs@ncl.ac.uk</v>
      </c>
      <c r="L78" s="13" t="s">
        <v>528</v>
      </c>
      <c r="M78" s="13" t="s">
        <v>529</v>
      </c>
      <c r="N78" s="13" t="s">
        <v>530</v>
      </c>
    </row>
    <row r="79" customFormat="false" ht="24" hidden="false" customHeight="true" outlineLevel="0" collapsed="false">
      <c r="A79" s="9" t="s">
        <v>531</v>
      </c>
      <c r="B79" s="10" t="s">
        <v>532</v>
      </c>
      <c r="C79" s="10" t="s">
        <v>531</v>
      </c>
      <c r="D79" s="10" t="s">
        <v>533</v>
      </c>
      <c r="E79" s="10"/>
      <c r="F79" s="10" t="s">
        <v>442</v>
      </c>
      <c r="G79" s="10" t="s">
        <v>432</v>
      </c>
      <c r="H79" s="10" t="s">
        <v>433</v>
      </c>
      <c r="I79" s="10" t="s">
        <v>534</v>
      </c>
      <c r="J79" s="31" t="s">
        <v>535</v>
      </c>
      <c r="K79" s="27" t="s">
        <v>536</v>
      </c>
      <c r="L79" s="13" t="s">
        <v>537</v>
      </c>
      <c r="M79" s="10" t="s">
        <v>538</v>
      </c>
      <c r="N79" s="10" t="s">
        <v>43</v>
      </c>
    </row>
    <row r="80" customFormat="false" ht="24" hidden="false" customHeight="true" outlineLevel="0" collapsed="false">
      <c r="A80" s="9" t="s">
        <v>539</v>
      </c>
      <c r="B80" s="30"/>
      <c r="C80" s="10" t="s">
        <v>540</v>
      </c>
      <c r="D80" s="10" t="s">
        <v>541</v>
      </c>
      <c r="E80" s="10" t="s">
        <v>542</v>
      </c>
      <c r="F80" s="10" t="s">
        <v>543</v>
      </c>
      <c r="G80" s="10" t="s">
        <v>432</v>
      </c>
      <c r="H80" s="10" t="s">
        <v>433</v>
      </c>
      <c r="I80" s="10" t="s">
        <v>544</v>
      </c>
      <c r="J80" s="11" t="s">
        <v>545</v>
      </c>
      <c r="K80" s="32" t="str">
        <f aca="false">HYPERLINK("mailto:j.p.flecter@bham.ac.uk","j.p.flecter@bham.ac.uk")</f>
        <v>j.p.flecter@bham.ac.uk</v>
      </c>
      <c r="L80" s="13" t="s">
        <v>546</v>
      </c>
      <c r="M80" s="10" t="s">
        <v>547</v>
      </c>
      <c r="N80" s="10" t="s">
        <v>86</v>
      </c>
    </row>
    <row r="81" customFormat="false" ht="30" hidden="false" customHeight="true" outlineLevel="0" collapsed="false">
      <c r="A81" s="9" t="s">
        <v>548</v>
      </c>
      <c r="B81" s="10" t="s">
        <v>549</v>
      </c>
      <c r="C81" s="10" t="s">
        <v>550</v>
      </c>
      <c r="D81" s="10" t="s">
        <v>551</v>
      </c>
      <c r="E81" s="10"/>
      <c r="F81" s="10" t="s">
        <v>552</v>
      </c>
      <c r="G81" s="10" t="s">
        <v>432</v>
      </c>
      <c r="H81" s="10" t="s">
        <v>433</v>
      </c>
      <c r="I81" s="10" t="s">
        <v>553</v>
      </c>
      <c r="J81" s="11" t="s">
        <v>554</v>
      </c>
      <c r="K81" s="27" t="s">
        <v>555</v>
      </c>
      <c r="L81" s="13" t="s">
        <v>556</v>
      </c>
      <c r="M81" s="10" t="s">
        <v>557</v>
      </c>
      <c r="N81" s="10" t="s">
        <v>43</v>
      </c>
    </row>
    <row r="82" customFormat="false" ht="15" hidden="false" customHeight="true" outlineLevel="0" collapsed="false">
      <c r="A82" s="9" t="s">
        <v>558</v>
      </c>
      <c r="B82" s="13" t="s">
        <v>559</v>
      </c>
      <c r="C82" s="10" t="s">
        <v>560</v>
      </c>
      <c r="D82" s="10" t="s">
        <v>561</v>
      </c>
      <c r="E82" s="10" t="s">
        <v>562</v>
      </c>
      <c r="F82" s="10" t="s">
        <v>507</v>
      </c>
      <c r="G82" s="10" t="s">
        <v>432</v>
      </c>
      <c r="H82" s="10" t="s">
        <v>433</v>
      </c>
      <c r="I82" s="10" t="s">
        <v>508</v>
      </c>
      <c r="J82" s="11" t="s">
        <v>509</v>
      </c>
      <c r="K82" s="15" t="str">
        <f aca="false">HYPERLINK("mailto:rps6@le.ac.uk","rps6@le.ac.uk")</f>
        <v>rps6@le.ac.uk</v>
      </c>
      <c r="L82" s="13" t="s">
        <v>563</v>
      </c>
      <c r="M82" s="10" t="s">
        <v>67</v>
      </c>
      <c r="N82" s="10" t="s">
        <v>564</v>
      </c>
    </row>
    <row r="83" customFormat="false" ht="30" hidden="false" customHeight="true" outlineLevel="0" collapsed="false">
      <c r="A83" s="9" t="s">
        <v>565</v>
      </c>
      <c r="B83" s="30"/>
      <c r="C83" s="10" t="s">
        <v>565</v>
      </c>
      <c r="D83" s="21"/>
      <c r="E83" s="55"/>
      <c r="F83" s="46"/>
      <c r="G83" s="10" t="s">
        <v>432</v>
      </c>
      <c r="H83" s="10" t="s">
        <v>433</v>
      </c>
      <c r="I83" s="10" t="s">
        <v>526</v>
      </c>
      <c r="J83" s="11" t="s">
        <v>566</v>
      </c>
      <c r="K83" s="27" t="s">
        <v>567</v>
      </c>
      <c r="L83" s="13" t="s">
        <v>568</v>
      </c>
      <c r="M83" s="10" t="s">
        <v>67</v>
      </c>
      <c r="N83" s="10" t="s">
        <v>569</v>
      </c>
    </row>
    <row r="84" customFormat="false" ht="24" hidden="false" customHeight="true" outlineLevel="0" collapsed="false">
      <c r="A84" s="9" t="s">
        <v>570</v>
      </c>
      <c r="B84" s="10" t="s">
        <v>571</v>
      </c>
      <c r="C84" s="10" t="s">
        <v>572</v>
      </c>
      <c r="D84" s="10" t="s">
        <v>573</v>
      </c>
      <c r="E84" s="28"/>
      <c r="F84" s="10" t="s">
        <v>574</v>
      </c>
      <c r="G84" s="10" t="s">
        <v>432</v>
      </c>
      <c r="H84" s="10" t="s">
        <v>433</v>
      </c>
      <c r="I84" s="10" t="s">
        <v>575</v>
      </c>
      <c r="J84" s="47" t="s">
        <v>576</v>
      </c>
      <c r="K84" s="48" t="s">
        <v>577</v>
      </c>
      <c r="L84" s="13" t="s">
        <v>578</v>
      </c>
      <c r="M84" s="10" t="s">
        <v>579</v>
      </c>
      <c r="N84" s="10" t="s">
        <v>43</v>
      </c>
    </row>
    <row r="85" customFormat="false" ht="24" hidden="false" customHeight="true" outlineLevel="0" collapsed="false">
      <c r="A85" s="9" t="s">
        <v>580</v>
      </c>
      <c r="B85" s="13"/>
      <c r="C85" s="10" t="s">
        <v>580</v>
      </c>
      <c r="D85" s="10" t="s">
        <v>581</v>
      </c>
      <c r="E85" s="29"/>
      <c r="F85" s="10" t="s">
        <v>582</v>
      </c>
      <c r="G85" s="10" t="s">
        <v>432</v>
      </c>
      <c r="H85" s="10" t="s">
        <v>433</v>
      </c>
      <c r="I85" s="10" t="s">
        <v>583</v>
      </c>
      <c r="J85" s="19" t="s">
        <v>584</v>
      </c>
      <c r="K85" s="19" t="s">
        <v>585</v>
      </c>
      <c r="L85" s="13" t="s">
        <v>586</v>
      </c>
      <c r="M85" s="10" t="s">
        <v>587</v>
      </c>
      <c r="N85" s="10" t="s">
        <v>43</v>
      </c>
    </row>
    <row r="86" customFormat="false" ht="24" hidden="false" customHeight="true" outlineLevel="0" collapsed="false">
      <c r="A86" s="9" t="s">
        <v>588</v>
      </c>
      <c r="B86" s="10" t="s">
        <v>589</v>
      </c>
      <c r="C86" s="13" t="s">
        <v>590</v>
      </c>
      <c r="D86" s="10" t="s">
        <v>588</v>
      </c>
      <c r="E86" s="13" t="s">
        <v>591</v>
      </c>
      <c r="F86" s="10" t="s">
        <v>592</v>
      </c>
      <c r="G86" s="10" t="s">
        <v>432</v>
      </c>
      <c r="H86" s="10" t="s">
        <v>433</v>
      </c>
      <c r="I86" s="10" t="s">
        <v>593</v>
      </c>
      <c r="J86" s="19" t="s">
        <v>594</v>
      </c>
      <c r="K86" s="25" t="s">
        <v>595</v>
      </c>
      <c r="L86" s="13" t="s">
        <v>596</v>
      </c>
      <c r="M86" s="13" t="s">
        <v>25</v>
      </c>
      <c r="N86" s="13" t="s">
        <v>43</v>
      </c>
    </row>
    <row r="87" customFormat="false" ht="27" hidden="false" customHeight="true" outlineLevel="0" collapsed="false">
      <c r="A87" s="7" t="s">
        <v>597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5" hidden="false" customHeight="true" outlineLevel="0" collapsed="false">
      <c r="A88" s="56" t="s">
        <v>59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24" hidden="false" customHeight="true" outlineLevel="0" collapsed="false">
      <c r="A89" s="9" t="s">
        <v>599</v>
      </c>
      <c r="B89" s="10" t="s">
        <v>600</v>
      </c>
      <c r="C89" s="10" t="s">
        <v>599</v>
      </c>
      <c r="D89" s="10" t="s">
        <v>601</v>
      </c>
      <c r="E89" s="10" t="s">
        <v>602</v>
      </c>
      <c r="F89" s="10" t="s">
        <v>603</v>
      </c>
      <c r="G89" s="10" t="s">
        <v>604</v>
      </c>
      <c r="H89" s="10" t="s">
        <v>605</v>
      </c>
      <c r="I89" s="10" t="s">
        <v>606</v>
      </c>
      <c r="J89" s="31" t="s">
        <v>607</v>
      </c>
      <c r="K89" s="27" t="s">
        <v>608</v>
      </c>
      <c r="L89" s="13" t="s">
        <v>609</v>
      </c>
      <c r="M89" s="10" t="s">
        <v>610</v>
      </c>
      <c r="N89" s="10" t="s">
        <v>43</v>
      </c>
    </row>
    <row r="90" customFormat="false" ht="12.75" hidden="false" customHeight="true" outlineLevel="0" collapsed="false">
      <c r="A90" s="56" t="s">
        <v>611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24" hidden="false" customHeight="true" outlineLevel="0" collapsed="false">
      <c r="A91" s="9" t="s">
        <v>612</v>
      </c>
      <c r="B91" s="10"/>
      <c r="C91" s="10" t="s">
        <v>612</v>
      </c>
      <c r="D91" s="10" t="s">
        <v>613</v>
      </c>
      <c r="E91" s="10" t="s">
        <v>614</v>
      </c>
      <c r="F91" s="10" t="s">
        <v>615</v>
      </c>
      <c r="G91" s="10" t="s">
        <v>616</v>
      </c>
      <c r="H91" s="10" t="s">
        <v>605</v>
      </c>
      <c r="I91" s="10" t="s">
        <v>617</v>
      </c>
      <c r="J91" s="11" t="s">
        <v>618</v>
      </c>
      <c r="K91" s="19" t="s">
        <v>619</v>
      </c>
      <c r="L91" s="13" t="s">
        <v>620</v>
      </c>
      <c r="M91" s="10" t="s">
        <v>67</v>
      </c>
      <c r="N91" s="10" t="s">
        <v>621</v>
      </c>
    </row>
    <row r="92" customFormat="false" ht="36" hidden="false" customHeight="true" outlineLevel="0" collapsed="false">
      <c r="A92" s="9" t="s">
        <v>612</v>
      </c>
      <c r="B92" s="10" t="s">
        <v>622</v>
      </c>
      <c r="C92" s="10" t="s">
        <v>612</v>
      </c>
      <c r="D92" s="10" t="s">
        <v>623</v>
      </c>
      <c r="E92" s="10" t="s">
        <v>624</v>
      </c>
      <c r="F92" s="10" t="s">
        <v>615</v>
      </c>
      <c r="G92" s="10" t="s">
        <v>616</v>
      </c>
      <c r="H92" s="10" t="s">
        <v>605</v>
      </c>
      <c r="I92" s="10" t="s">
        <v>617</v>
      </c>
      <c r="J92" s="40" t="s">
        <v>625</v>
      </c>
      <c r="K92" s="32" t="str">
        <f aca="false">HYPERLINK("mailto:shesc@asu.edu","shesc@asu.edu")</f>
        <v>shesc@asu.edu</v>
      </c>
      <c r="L92" s="13" t="s">
        <v>626</v>
      </c>
      <c r="M92" s="10" t="s">
        <v>627</v>
      </c>
      <c r="N92" s="10" t="s">
        <v>628</v>
      </c>
    </row>
    <row r="93" customFormat="false" ht="12.75" hidden="false" customHeight="true" outlineLevel="0" collapsed="false">
      <c r="A93" s="56" t="s">
        <v>629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24" hidden="false" customHeight="true" outlineLevel="0" collapsed="false">
      <c r="A94" s="9" t="s">
        <v>630</v>
      </c>
      <c r="B94" s="10" t="s">
        <v>631</v>
      </c>
      <c r="C94" s="10" t="s">
        <v>632</v>
      </c>
      <c r="D94" s="10" t="s">
        <v>630</v>
      </c>
      <c r="E94" s="10" t="s">
        <v>633</v>
      </c>
      <c r="F94" s="10" t="s">
        <v>634</v>
      </c>
      <c r="G94" s="10" t="s">
        <v>635</v>
      </c>
      <c r="H94" s="10" t="s">
        <v>605</v>
      </c>
      <c r="I94" s="10" t="s">
        <v>636</v>
      </c>
      <c r="J94" s="31" t="s">
        <v>637</v>
      </c>
      <c r="K94" s="32" t="str">
        <f aca="false">HYPERLINK("mailto:sstone@cca.edu","sstone@cca.edu")</f>
        <v>sstone@cca.edu</v>
      </c>
      <c r="L94" s="13" t="s">
        <v>638</v>
      </c>
      <c r="M94" s="10" t="s">
        <v>639</v>
      </c>
      <c r="N94" s="10" t="s">
        <v>43</v>
      </c>
    </row>
    <row r="95" customFormat="false" ht="24" hidden="false" customHeight="true" outlineLevel="0" collapsed="false">
      <c r="A95" s="9" t="s">
        <v>640</v>
      </c>
      <c r="B95" s="13" t="s">
        <v>641</v>
      </c>
      <c r="C95" s="10" t="s">
        <v>642</v>
      </c>
      <c r="D95" s="10" t="s">
        <v>643</v>
      </c>
      <c r="E95" s="10" t="s">
        <v>644</v>
      </c>
      <c r="F95" s="10" t="s">
        <v>645</v>
      </c>
      <c r="G95" s="10" t="s">
        <v>635</v>
      </c>
      <c r="H95" s="10" t="s">
        <v>605</v>
      </c>
      <c r="I95" s="10" t="s">
        <v>646</v>
      </c>
      <c r="J95" s="19" t="s">
        <v>647</v>
      </c>
      <c r="K95" s="32" t="str">
        <f aca="false">HYPERLINK("mailto:anth@csuchico.edu","anth@csuchico.edu")</f>
        <v>anth@csuchico.edu</v>
      </c>
      <c r="L95" s="13" t="s">
        <v>648</v>
      </c>
      <c r="M95" s="10" t="s">
        <v>67</v>
      </c>
      <c r="N95" s="10" t="s">
        <v>649</v>
      </c>
    </row>
    <row r="96" customFormat="false" ht="24" hidden="false" customHeight="true" outlineLevel="0" collapsed="false">
      <c r="A96" s="9" t="s">
        <v>640</v>
      </c>
      <c r="B96" s="13" t="s">
        <v>650</v>
      </c>
      <c r="C96" s="10" t="s">
        <v>651</v>
      </c>
      <c r="D96" s="10" t="s">
        <v>652</v>
      </c>
      <c r="E96" s="10" t="s">
        <v>644</v>
      </c>
      <c r="F96" s="10" t="s">
        <v>645</v>
      </c>
      <c r="G96" s="10" t="s">
        <v>635</v>
      </c>
      <c r="H96" s="10" t="s">
        <v>605</v>
      </c>
      <c r="I96" s="10" t="s">
        <v>646</v>
      </c>
      <c r="J96" s="19" t="s">
        <v>653</v>
      </c>
      <c r="K96" s="32" t="str">
        <f aca="false">HYPERLINK("mailto:mmagliari@csuchico.edu","mmagliari@csuchico.edu")</f>
        <v>mmagliari@csuchico.edu</v>
      </c>
      <c r="L96" s="13" t="s">
        <v>654</v>
      </c>
      <c r="M96" s="10" t="s">
        <v>610</v>
      </c>
      <c r="N96" s="10" t="s">
        <v>86</v>
      </c>
    </row>
    <row r="97" customFormat="false" ht="24" hidden="false" customHeight="true" outlineLevel="0" collapsed="false">
      <c r="A97" s="9" t="s">
        <v>655</v>
      </c>
      <c r="B97" s="13" t="s">
        <v>656</v>
      </c>
      <c r="C97" s="10" t="s">
        <v>657</v>
      </c>
      <c r="D97" s="10" t="s">
        <v>658</v>
      </c>
      <c r="E97" s="10"/>
      <c r="F97" s="10" t="s">
        <v>659</v>
      </c>
      <c r="G97" s="10" t="s">
        <v>635</v>
      </c>
      <c r="H97" s="10" t="s">
        <v>605</v>
      </c>
      <c r="I97" s="10" t="s">
        <v>660</v>
      </c>
      <c r="J97" s="19" t="s">
        <v>661</v>
      </c>
      <c r="K97" s="32" t="str">
        <f aca="false">HYPERLINK("mailto:lanier.graham@csueastbay.edu","lanier.graham@csueastbay.edu")</f>
        <v>lanier.graham@csueastbay.edu</v>
      </c>
      <c r="L97" s="13" t="s">
        <v>662</v>
      </c>
      <c r="M97" s="10" t="s">
        <v>663</v>
      </c>
      <c r="N97" s="10" t="s">
        <v>86</v>
      </c>
    </row>
    <row r="98" customFormat="false" ht="24" hidden="false" customHeight="true" outlineLevel="0" collapsed="false">
      <c r="A98" s="9" t="s">
        <v>664</v>
      </c>
      <c r="B98" s="13" t="s">
        <v>665</v>
      </c>
      <c r="C98" s="10" t="s">
        <v>666</v>
      </c>
      <c r="D98" s="13" t="s">
        <v>667</v>
      </c>
      <c r="E98" s="10" t="s">
        <v>668</v>
      </c>
      <c r="F98" s="10" t="s">
        <v>669</v>
      </c>
      <c r="G98" s="10" t="s">
        <v>635</v>
      </c>
      <c r="H98" s="10" t="s">
        <v>605</v>
      </c>
      <c r="I98" s="10" t="s">
        <v>670</v>
      </c>
      <c r="J98" s="15" t="str">
        <f aca="false">HYPERLINK("http://www.fullerton.edu/arts/art/","http://www.fullerton.edu/arts/art/programs/cert_museumstudies.html")</f>
        <v>http://www.fullerton.edu/arts/art/programs/cert_museumstudies.html</v>
      </c>
      <c r="K98" s="19" t="s">
        <v>671</v>
      </c>
      <c r="L98" s="13" t="s">
        <v>672</v>
      </c>
      <c r="M98" s="10" t="s">
        <v>673</v>
      </c>
      <c r="N98" s="10" t="s">
        <v>86</v>
      </c>
    </row>
    <row r="99" customFormat="false" ht="24" hidden="false" customHeight="true" outlineLevel="0" collapsed="false">
      <c r="A99" s="9" t="s">
        <v>674</v>
      </c>
      <c r="B99" s="10" t="s">
        <v>675</v>
      </c>
      <c r="C99" s="10" t="s">
        <v>676</v>
      </c>
      <c r="D99" s="10" t="s">
        <v>677</v>
      </c>
      <c r="E99" s="10" t="s">
        <v>678</v>
      </c>
      <c r="F99" s="10" t="s">
        <v>679</v>
      </c>
      <c r="G99" s="10" t="s">
        <v>635</v>
      </c>
      <c r="H99" s="10" t="s">
        <v>605</v>
      </c>
      <c r="I99" s="10" t="s">
        <v>680</v>
      </c>
      <c r="J99" s="19" t="s">
        <v>681</v>
      </c>
      <c r="K99" s="19" t="s">
        <v>682</v>
      </c>
      <c r="L99" s="13" t="s">
        <v>683</v>
      </c>
      <c r="M99" s="10" t="s">
        <v>684</v>
      </c>
      <c r="N99" s="10" t="s">
        <v>86</v>
      </c>
    </row>
    <row r="100" customFormat="false" ht="24" hidden="false" customHeight="true" outlineLevel="0" collapsed="false">
      <c r="A100" s="9" t="s">
        <v>685</v>
      </c>
      <c r="B100" s="10" t="s">
        <v>686</v>
      </c>
      <c r="C100" s="10" t="s">
        <v>687</v>
      </c>
      <c r="D100" s="10" t="s">
        <v>688</v>
      </c>
      <c r="E100" s="10" t="s">
        <v>689</v>
      </c>
      <c r="F100" s="10" t="s">
        <v>690</v>
      </c>
      <c r="G100" s="10" t="s">
        <v>635</v>
      </c>
      <c r="H100" s="10" t="s">
        <v>605</v>
      </c>
      <c r="I100" s="10" t="s">
        <v>691</v>
      </c>
      <c r="J100" s="19" t="s">
        <v>692</v>
      </c>
      <c r="K100" s="19" t="s">
        <v>693</v>
      </c>
      <c r="L100" s="13" t="s">
        <v>694</v>
      </c>
      <c r="M100" s="10" t="s">
        <v>688</v>
      </c>
      <c r="N100" s="10" t="s">
        <v>206</v>
      </c>
    </row>
    <row r="101" customFormat="false" ht="24" hidden="false" customHeight="true" outlineLevel="0" collapsed="false">
      <c r="A101" s="9" t="s">
        <v>695</v>
      </c>
      <c r="B101" s="13" t="s">
        <v>696</v>
      </c>
      <c r="C101" s="10" t="s">
        <v>697</v>
      </c>
      <c r="D101" s="10" t="s">
        <v>698</v>
      </c>
      <c r="E101" s="10" t="s">
        <v>699</v>
      </c>
      <c r="F101" s="10" t="s">
        <v>700</v>
      </c>
      <c r="G101" s="10" t="s">
        <v>635</v>
      </c>
      <c r="H101" s="10" t="s">
        <v>605</v>
      </c>
      <c r="I101" s="10" t="s">
        <v>701</v>
      </c>
      <c r="J101" s="19" t="s">
        <v>702</v>
      </c>
      <c r="K101" s="19" t="s">
        <v>703</v>
      </c>
      <c r="L101" s="13" t="s">
        <v>704</v>
      </c>
      <c r="M101" s="10" t="s">
        <v>67</v>
      </c>
      <c r="N101" s="10" t="s">
        <v>86</v>
      </c>
    </row>
    <row r="102" customFormat="false" ht="24" hidden="false" customHeight="true" outlineLevel="0" collapsed="false">
      <c r="A102" s="9" t="s">
        <v>705</v>
      </c>
      <c r="B102" s="13" t="s">
        <v>706</v>
      </c>
      <c r="C102" s="10" t="s">
        <v>705</v>
      </c>
      <c r="D102" s="10" t="s">
        <v>707</v>
      </c>
      <c r="E102" s="10" t="s">
        <v>708</v>
      </c>
      <c r="F102" s="10" t="s">
        <v>709</v>
      </c>
      <c r="G102" s="10" t="s">
        <v>635</v>
      </c>
      <c r="H102" s="10" t="s">
        <v>605</v>
      </c>
      <c r="I102" s="10" t="s">
        <v>710</v>
      </c>
      <c r="J102" s="11" t="s">
        <v>711</v>
      </c>
      <c r="K102" s="15" t="str">
        <f aca="false">HYPERLINK("mailto:gabriella.tempestoso-bednar@cgu.edu","eve.oishi@cgu.edu")</f>
        <v>eve.oishi@cgu.edu</v>
      </c>
      <c r="L102" s="13" t="s">
        <v>712</v>
      </c>
      <c r="M102" s="13" t="s">
        <v>713</v>
      </c>
      <c r="N102" s="10" t="s">
        <v>714</v>
      </c>
    </row>
    <row r="103" customFormat="false" ht="24" hidden="false" customHeight="true" outlineLevel="0" collapsed="false">
      <c r="A103" s="9" t="s">
        <v>715</v>
      </c>
      <c r="B103" s="13" t="s">
        <v>716</v>
      </c>
      <c r="C103" s="10" t="s">
        <v>715</v>
      </c>
      <c r="D103" s="10" t="s">
        <v>717</v>
      </c>
      <c r="E103" s="13" t="s">
        <v>718</v>
      </c>
      <c r="F103" s="10" t="s">
        <v>719</v>
      </c>
      <c r="G103" s="10" t="s">
        <v>635</v>
      </c>
      <c r="H103" s="10" t="s">
        <v>605</v>
      </c>
      <c r="I103" s="13" t="s">
        <v>720</v>
      </c>
      <c r="J103" s="19" t="s">
        <v>721</v>
      </c>
      <c r="K103" s="15" t="str">
        <f aca="false">HYPERLINK("mailto:museum@jfku.edu","museum@jfku.edu")</f>
        <v>museum@jfku.edu</v>
      </c>
      <c r="L103" s="13" t="s">
        <v>722</v>
      </c>
      <c r="M103" s="10" t="s">
        <v>723</v>
      </c>
      <c r="N103" s="10" t="s">
        <v>724</v>
      </c>
    </row>
    <row r="104" customFormat="false" ht="24" hidden="false" customHeight="true" outlineLevel="0" collapsed="false">
      <c r="A104" s="9" t="s">
        <v>725</v>
      </c>
      <c r="B104" s="30" t="s">
        <v>726</v>
      </c>
      <c r="C104" s="10" t="s">
        <v>725</v>
      </c>
      <c r="D104" s="10" t="s">
        <v>727</v>
      </c>
      <c r="E104" s="10" t="s">
        <v>728</v>
      </c>
      <c r="F104" s="10" t="s">
        <v>634</v>
      </c>
      <c r="G104" s="10" t="s">
        <v>635</v>
      </c>
      <c r="H104" s="10" t="s">
        <v>605</v>
      </c>
      <c r="I104" s="10" t="s">
        <v>729</v>
      </c>
      <c r="J104" s="11" t="s">
        <v>730</v>
      </c>
      <c r="K104" s="27" t="s">
        <v>731</v>
      </c>
      <c r="L104" s="13" t="s">
        <v>732</v>
      </c>
      <c r="M104" s="10" t="s">
        <v>727</v>
      </c>
      <c r="N104" s="10" t="s">
        <v>447</v>
      </c>
    </row>
    <row r="105" customFormat="false" ht="24" hidden="false" customHeight="true" outlineLevel="0" collapsed="false">
      <c r="A105" s="9" t="s">
        <v>733</v>
      </c>
      <c r="B105" s="10" t="s">
        <v>734</v>
      </c>
      <c r="C105" s="10" t="s">
        <v>735</v>
      </c>
      <c r="D105" s="10" t="s">
        <v>736</v>
      </c>
      <c r="E105" s="10" t="s">
        <v>733</v>
      </c>
      <c r="F105" s="10" t="s">
        <v>634</v>
      </c>
      <c r="G105" s="10" t="s">
        <v>635</v>
      </c>
      <c r="H105" s="10" t="s">
        <v>605</v>
      </c>
      <c r="I105" s="10" t="s">
        <v>737</v>
      </c>
      <c r="J105" s="19" t="s">
        <v>738</v>
      </c>
      <c r="K105" s="19" t="s">
        <v>739</v>
      </c>
      <c r="L105" s="13" t="s">
        <v>740</v>
      </c>
      <c r="M105" s="10" t="s">
        <v>723</v>
      </c>
      <c r="N105" s="10" t="s">
        <v>43</v>
      </c>
    </row>
    <row r="106" customFormat="false" ht="12" hidden="false" customHeight="true" outlineLevel="0" collapsed="false">
      <c r="A106" s="9" t="s">
        <v>741</v>
      </c>
      <c r="B106" s="10" t="s">
        <v>742</v>
      </c>
      <c r="C106" s="10" t="s">
        <v>741</v>
      </c>
      <c r="D106" s="10" t="s">
        <v>743</v>
      </c>
      <c r="E106" s="10"/>
      <c r="F106" s="10" t="s">
        <v>744</v>
      </c>
      <c r="G106" s="10" t="s">
        <v>635</v>
      </c>
      <c r="H106" s="10" t="s">
        <v>605</v>
      </c>
      <c r="I106" s="10" t="s">
        <v>745</v>
      </c>
      <c r="J106" s="19" t="s">
        <v>746</v>
      </c>
      <c r="K106" s="19" t="s">
        <v>747</v>
      </c>
      <c r="L106" s="13" t="s">
        <v>748</v>
      </c>
      <c r="M106" s="10" t="s">
        <v>749</v>
      </c>
      <c r="N106" s="10" t="s">
        <v>750</v>
      </c>
    </row>
    <row r="107" customFormat="false" ht="12" hidden="false" customHeight="true" outlineLevel="0" collapsed="false">
      <c r="A107" s="9" t="s">
        <v>751</v>
      </c>
      <c r="B107" s="13" t="s">
        <v>752</v>
      </c>
      <c r="C107" s="13" t="s">
        <v>753</v>
      </c>
      <c r="D107" s="13" t="s">
        <v>754</v>
      </c>
      <c r="E107" s="10" t="s">
        <v>755</v>
      </c>
      <c r="F107" s="10" t="s">
        <v>756</v>
      </c>
      <c r="G107" s="10" t="s">
        <v>635</v>
      </c>
      <c r="H107" s="10" t="s">
        <v>605</v>
      </c>
      <c r="I107" s="10" t="s">
        <v>757</v>
      </c>
      <c r="J107" s="19" t="s">
        <v>758</v>
      </c>
      <c r="K107" s="19" t="s">
        <v>759</v>
      </c>
      <c r="L107" s="13" t="s">
        <v>760</v>
      </c>
      <c r="M107" s="13" t="s">
        <v>85</v>
      </c>
      <c r="N107" s="10" t="s">
        <v>206</v>
      </c>
    </row>
    <row r="108" customFormat="false" ht="24" hidden="false" customHeight="true" outlineLevel="0" collapsed="false">
      <c r="A108" s="9" t="s">
        <v>761</v>
      </c>
      <c r="B108" s="10" t="s">
        <v>762</v>
      </c>
      <c r="C108" s="10" t="s">
        <v>763</v>
      </c>
      <c r="D108" s="10" t="s">
        <v>764</v>
      </c>
      <c r="E108" s="10" t="s">
        <v>765</v>
      </c>
      <c r="F108" s="10" t="s">
        <v>766</v>
      </c>
      <c r="G108" s="10" t="s">
        <v>635</v>
      </c>
      <c r="H108" s="10" t="s">
        <v>605</v>
      </c>
      <c r="I108" s="10" t="s">
        <v>767</v>
      </c>
      <c r="J108" s="31" t="s">
        <v>768</v>
      </c>
      <c r="K108" s="25" t="s">
        <v>769</v>
      </c>
      <c r="L108" s="13" t="s">
        <v>770</v>
      </c>
      <c r="M108" s="10" t="s">
        <v>771</v>
      </c>
      <c r="N108" s="10" t="s">
        <v>43</v>
      </c>
    </row>
    <row r="109" customFormat="false" ht="24" hidden="false" customHeight="true" outlineLevel="0" collapsed="false">
      <c r="A109" s="9" t="s">
        <v>772</v>
      </c>
      <c r="B109" s="10" t="s">
        <v>773</v>
      </c>
      <c r="C109" s="10" t="s">
        <v>772</v>
      </c>
      <c r="D109" s="10" t="s">
        <v>774</v>
      </c>
      <c r="E109" s="10" t="s">
        <v>775</v>
      </c>
      <c r="F109" s="10" t="s">
        <v>634</v>
      </c>
      <c r="G109" s="10" t="s">
        <v>635</v>
      </c>
      <c r="H109" s="10" t="s">
        <v>605</v>
      </c>
      <c r="I109" s="10" t="s">
        <v>776</v>
      </c>
      <c r="J109" s="11" t="s">
        <v>777</v>
      </c>
      <c r="K109" s="32" t="str">
        <f aca="false">HYPERLINK("mailto:msswarzer@usfca.edu","museum@usfca.edu ")</f>
        <v>museum@usfca.edu </v>
      </c>
      <c r="L109" s="13" t="s">
        <v>778</v>
      </c>
      <c r="M109" s="10" t="s">
        <v>67</v>
      </c>
      <c r="N109" s="10" t="s">
        <v>43</v>
      </c>
    </row>
    <row r="110" customFormat="false" ht="24" hidden="false" customHeight="true" outlineLevel="0" collapsed="false">
      <c r="A110" s="9" t="s">
        <v>779</v>
      </c>
      <c r="B110" s="13" t="s">
        <v>780</v>
      </c>
      <c r="C110" s="10" t="s">
        <v>781</v>
      </c>
      <c r="D110" s="10" t="s">
        <v>782</v>
      </c>
      <c r="E110" s="10" t="s">
        <v>779</v>
      </c>
      <c r="F110" s="10" t="s">
        <v>783</v>
      </c>
      <c r="G110" s="10" t="s">
        <v>635</v>
      </c>
      <c r="H110" s="10" t="s">
        <v>605</v>
      </c>
      <c r="I110" s="10" t="s">
        <v>784</v>
      </c>
      <c r="J110" s="19" t="s">
        <v>785</v>
      </c>
      <c r="K110" s="19" t="s">
        <v>786</v>
      </c>
      <c r="L110" s="13" t="s">
        <v>787</v>
      </c>
      <c r="M110" s="10" t="s">
        <v>788</v>
      </c>
      <c r="N110" s="10" t="s">
        <v>43</v>
      </c>
    </row>
    <row r="111" customFormat="false" ht="12.75" hidden="false" customHeight="true" outlineLevel="0" collapsed="false">
      <c r="A111" s="56" t="s">
        <v>789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24" hidden="false" customHeight="true" outlineLevel="0" collapsed="false">
      <c r="A112" s="9" t="s">
        <v>790</v>
      </c>
      <c r="B112" s="10" t="s">
        <v>791</v>
      </c>
      <c r="C112" s="10" t="s">
        <v>601</v>
      </c>
      <c r="D112" s="10" t="s">
        <v>792</v>
      </c>
      <c r="E112" s="10" t="s">
        <v>790</v>
      </c>
      <c r="F112" s="10" t="s">
        <v>793</v>
      </c>
      <c r="G112" s="10" t="s">
        <v>794</v>
      </c>
      <c r="H112" s="10" t="s">
        <v>605</v>
      </c>
      <c r="I112" s="10" t="s">
        <v>795</v>
      </c>
      <c r="J112" s="11" t="s">
        <v>796</v>
      </c>
      <c r="K112" s="27" t="s">
        <v>797</v>
      </c>
      <c r="L112" s="13" t="s">
        <v>798</v>
      </c>
      <c r="M112" s="10" t="s">
        <v>799</v>
      </c>
      <c r="N112" s="10" t="s">
        <v>43</v>
      </c>
    </row>
    <row r="113" customFormat="false" ht="36" hidden="false" customHeight="true" outlineLevel="0" collapsed="false">
      <c r="A113" s="9" t="s">
        <v>800</v>
      </c>
      <c r="B113" s="13" t="s">
        <v>801</v>
      </c>
      <c r="C113" s="10" t="s">
        <v>802</v>
      </c>
      <c r="D113" s="13" t="s">
        <v>803</v>
      </c>
      <c r="E113" s="10" t="s">
        <v>804</v>
      </c>
      <c r="F113" s="10" t="s">
        <v>805</v>
      </c>
      <c r="G113" s="10" t="s">
        <v>794</v>
      </c>
      <c r="H113" s="10" t="s">
        <v>605</v>
      </c>
      <c r="I113" s="10" t="s">
        <v>806</v>
      </c>
      <c r="J113" s="15" t="str">
        <f aca="false">HYPERLINK("http://cumuseum.colorado.edu/MFS/","http://cumuseum.colorado.edu/graduate-program")</f>
        <v>http://cumuseum.colorado.edu/graduate-program</v>
      </c>
      <c r="K113" s="32" t="str">
        <f aca="false">HYPERLINK("mailto:cumuseum@colorado.edu","cumuseum@colorado.edu.")</f>
        <v>cumuseum@colorado.edu.</v>
      </c>
      <c r="L113" s="13" t="s">
        <v>807</v>
      </c>
      <c r="M113" s="10" t="s">
        <v>808</v>
      </c>
      <c r="N113" s="10" t="s">
        <v>425</v>
      </c>
    </row>
    <row r="114" customFormat="false" ht="24" hidden="false" customHeight="true" outlineLevel="0" collapsed="false">
      <c r="A114" s="9" t="s">
        <v>809</v>
      </c>
      <c r="B114" s="10" t="s">
        <v>810</v>
      </c>
      <c r="C114" s="10" t="s">
        <v>811</v>
      </c>
      <c r="D114" s="10" t="s">
        <v>812</v>
      </c>
      <c r="E114" s="10" t="s">
        <v>813</v>
      </c>
      <c r="F114" s="10" t="s">
        <v>814</v>
      </c>
      <c r="G114" s="10" t="s">
        <v>794</v>
      </c>
      <c r="H114" s="10" t="s">
        <v>605</v>
      </c>
      <c r="I114" s="58" t="n">
        <v>80208</v>
      </c>
      <c r="J114" s="15" t="str">
        <f aca="false">HYPERLINK("http://www.du.edu/ahss/schools/anthropology/programs/Masters-MuseumStudie.html","http://www.du.edu/ahss/schools/anthropology/programs/Masters-MuseumStudie.html")</f>
        <v>http://www.du.edu/ahss/schools/anthropology/programs/Masters-MuseumStudie.html</v>
      </c>
      <c r="K114" s="12" t="str">
        <f aca="false">HYPERLINK("mailto:ckreps@du.edu","ckreps@du.edu")</f>
        <v>ckreps@du.edu</v>
      </c>
      <c r="L114" s="59" t="s">
        <v>815</v>
      </c>
      <c r="M114" s="10" t="s">
        <v>816</v>
      </c>
      <c r="N114" s="10" t="s">
        <v>43</v>
      </c>
    </row>
    <row r="115" customFormat="false" ht="12.75" hidden="false" customHeight="true" outlineLevel="0" collapsed="false">
      <c r="A115" s="56" t="s">
        <v>817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24.95" hidden="false" customHeight="true" outlineLevel="0" collapsed="false">
      <c r="A116" s="9" t="s">
        <v>818</v>
      </c>
      <c r="B116" s="10" t="s">
        <v>819</v>
      </c>
      <c r="C116" s="10" t="s">
        <v>820</v>
      </c>
      <c r="D116" s="10" t="s">
        <v>818</v>
      </c>
      <c r="E116" s="10" t="s">
        <v>821</v>
      </c>
      <c r="F116" s="10" t="s">
        <v>822</v>
      </c>
      <c r="G116" s="10" t="s">
        <v>823</v>
      </c>
      <c r="H116" s="10" t="s">
        <v>605</v>
      </c>
      <c r="I116" s="10" t="s">
        <v>824</v>
      </c>
      <c r="J116" s="19" t="s">
        <v>825</v>
      </c>
      <c r="K116" s="27" t="s">
        <v>826</v>
      </c>
      <c r="L116" s="13" t="s">
        <v>827</v>
      </c>
      <c r="M116" s="10" t="s">
        <v>828</v>
      </c>
      <c r="N116" s="10" t="s">
        <v>43</v>
      </c>
    </row>
    <row r="117" customFormat="false" ht="12.75" hidden="false" customHeight="true" outlineLevel="0" collapsed="false">
      <c r="A117" s="56" t="s">
        <v>829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24" hidden="false" customHeight="true" outlineLevel="0" collapsed="false">
      <c r="A118" s="9" t="s">
        <v>830</v>
      </c>
      <c r="B118" s="10" t="s">
        <v>831</v>
      </c>
      <c r="C118" s="10" t="s">
        <v>830</v>
      </c>
      <c r="D118" s="10" t="s">
        <v>832</v>
      </c>
      <c r="E118" s="10" t="s">
        <v>833</v>
      </c>
      <c r="F118" s="10" t="s">
        <v>834</v>
      </c>
      <c r="G118" s="10" t="s">
        <v>835</v>
      </c>
      <c r="H118" s="10" t="s">
        <v>605</v>
      </c>
      <c r="I118" s="10" t="n">
        <v>20016</v>
      </c>
      <c r="J118" s="11" t="s">
        <v>836</v>
      </c>
      <c r="K118" s="25" t="s">
        <v>837</v>
      </c>
      <c r="L118" s="13" t="s">
        <v>838</v>
      </c>
      <c r="M118" s="10" t="s">
        <v>610</v>
      </c>
      <c r="N118" s="10" t="s">
        <v>447</v>
      </c>
    </row>
    <row r="119" customFormat="false" ht="30" hidden="false" customHeight="true" outlineLevel="0" collapsed="false">
      <c r="A119" s="9" t="s">
        <v>839</v>
      </c>
      <c r="B119" s="10" t="s">
        <v>840</v>
      </c>
      <c r="C119" s="10" t="s">
        <v>841</v>
      </c>
      <c r="D119" s="10" t="s">
        <v>842</v>
      </c>
      <c r="E119" s="10" t="s">
        <v>843</v>
      </c>
      <c r="F119" s="10" t="s">
        <v>834</v>
      </c>
      <c r="G119" s="10" t="s">
        <v>835</v>
      </c>
      <c r="H119" s="10" t="s">
        <v>605</v>
      </c>
      <c r="I119" s="10" t="s">
        <v>844</v>
      </c>
      <c r="J119" s="11" t="s">
        <v>845</v>
      </c>
      <c r="K119" s="27" t="s">
        <v>846</v>
      </c>
      <c r="L119" s="49" t="s">
        <v>847</v>
      </c>
      <c r="M119" s="10" t="s">
        <v>848</v>
      </c>
      <c r="N119" s="10" t="s">
        <v>43</v>
      </c>
    </row>
    <row r="120" customFormat="false" ht="72" hidden="false" customHeight="true" outlineLevel="0" collapsed="false">
      <c r="A120" s="9" t="s">
        <v>849</v>
      </c>
      <c r="B120" s="13" t="s">
        <v>850</v>
      </c>
      <c r="C120" s="10" t="s">
        <v>851</v>
      </c>
      <c r="D120" s="10" t="s">
        <v>852</v>
      </c>
      <c r="E120" s="10" t="s">
        <v>853</v>
      </c>
      <c r="F120" s="10" t="s">
        <v>834</v>
      </c>
      <c r="G120" s="10" t="s">
        <v>835</v>
      </c>
      <c r="H120" s="10" t="s">
        <v>605</v>
      </c>
      <c r="I120" s="10" t="s">
        <v>854</v>
      </c>
      <c r="J120" s="11" t="s">
        <v>855</v>
      </c>
      <c r="K120" s="27" t="s">
        <v>856</v>
      </c>
      <c r="L120" s="13" t="s">
        <v>857</v>
      </c>
      <c r="M120" s="10" t="s">
        <v>858</v>
      </c>
      <c r="N120" s="10" t="s">
        <v>859</v>
      </c>
    </row>
    <row r="121" customFormat="false" ht="24" hidden="false" customHeight="true" outlineLevel="0" collapsed="false">
      <c r="A121" s="9" t="s">
        <v>860</v>
      </c>
      <c r="B121" s="14" t="s">
        <v>861</v>
      </c>
      <c r="C121" s="10" t="s">
        <v>860</v>
      </c>
      <c r="D121" s="10" t="s">
        <v>862</v>
      </c>
      <c r="E121" s="10" t="s">
        <v>863</v>
      </c>
      <c r="F121" s="10" t="s">
        <v>834</v>
      </c>
      <c r="G121" s="10" t="s">
        <v>835</v>
      </c>
      <c r="H121" s="10" t="s">
        <v>605</v>
      </c>
      <c r="I121" s="10" t="s">
        <v>864</v>
      </c>
      <c r="J121" s="11" t="s">
        <v>865</v>
      </c>
      <c r="K121" s="32" t="str">
        <f aca="false">HYPERLINK("mailto:gradamus@georgetown.edu","gradamus@georgetown.edu")</f>
        <v>gradamus@georgetown.edu</v>
      </c>
      <c r="L121" s="13" t="s">
        <v>866</v>
      </c>
      <c r="M121" s="10" t="s">
        <v>663</v>
      </c>
      <c r="N121" s="10" t="s">
        <v>43</v>
      </c>
    </row>
    <row r="122" customFormat="false" ht="24" hidden="false" customHeight="true" outlineLevel="0" collapsed="false">
      <c r="A122" s="9" t="s">
        <v>867</v>
      </c>
      <c r="B122" s="10" t="s">
        <v>868</v>
      </c>
      <c r="C122" s="10" t="s">
        <v>869</v>
      </c>
      <c r="D122" s="10" t="s">
        <v>67</v>
      </c>
      <c r="E122" s="10" t="s">
        <v>870</v>
      </c>
      <c r="F122" s="10" t="s">
        <v>834</v>
      </c>
      <c r="G122" s="10" t="s">
        <v>835</v>
      </c>
      <c r="H122" s="10" t="s">
        <v>605</v>
      </c>
      <c r="I122" s="10" t="s">
        <v>871</v>
      </c>
      <c r="J122" s="11" t="s">
        <v>872</v>
      </c>
      <c r="K122" s="32" t="str">
        <f aca="false">HYPERLINK("mailto:phecht@jhu.edu","phecht@jhu.edu")</f>
        <v>phecht@jhu.edu</v>
      </c>
      <c r="L122" s="13" t="s">
        <v>873</v>
      </c>
      <c r="M122" s="10" t="s">
        <v>67</v>
      </c>
      <c r="N122" s="10" t="s">
        <v>859</v>
      </c>
    </row>
    <row r="123" customFormat="false" ht="15" hidden="false" customHeight="true" outlineLevel="0" collapsed="false">
      <c r="A123" s="56" t="s">
        <v>874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</row>
    <row r="124" customFormat="false" ht="24" hidden="false" customHeight="true" outlineLevel="0" collapsed="false">
      <c r="A124" s="9" t="s">
        <v>875</v>
      </c>
      <c r="B124" s="13" t="s">
        <v>876</v>
      </c>
      <c r="C124" s="13" t="s">
        <v>877</v>
      </c>
      <c r="D124" s="13" t="s">
        <v>878</v>
      </c>
      <c r="E124" s="10" t="s">
        <v>879</v>
      </c>
      <c r="F124" s="10" t="s">
        <v>880</v>
      </c>
      <c r="G124" s="10" t="s">
        <v>881</v>
      </c>
      <c r="H124" s="10" t="s">
        <v>605</v>
      </c>
      <c r="I124" s="10" t="s">
        <v>882</v>
      </c>
      <c r="J124" s="15" t="str">
        <f aca="false">HYPERLINK("http://www.udel.edu/museumstudies/","http://www.udel.edu/museumstudies/")</f>
        <v>http://www.udel.edu/museumstudies/</v>
      </c>
      <c r="K124" s="15" t="str">
        <f aca="false">HYPERLINK("mailto:kcgrier@udel.edu","kcgrier@udel.edu")</f>
        <v>kcgrier@udel.edu</v>
      </c>
      <c r="L124" s="13" t="s">
        <v>883</v>
      </c>
      <c r="M124" s="10" t="s">
        <v>884</v>
      </c>
      <c r="N124" s="10" t="s">
        <v>885</v>
      </c>
    </row>
    <row r="125" customFormat="false" ht="36" hidden="false" customHeight="true" outlineLevel="0" collapsed="false">
      <c r="A125" s="9" t="s">
        <v>886</v>
      </c>
      <c r="B125" s="10" t="s">
        <v>887</v>
      </c>
      <c r="C125" s="10" t="s">
        <v>888</v>
      </c>
      <c r="D125" s="10" t="s">
        <v>889</v>
      </c>
      <c r="E125" s="10" t="s">
        <v>890</v>
      </c>
      <c r="F125" s="10" t="s">
        <v>880</v>
      </c>
      <c r="G125" s="10" t="s">
        <v>881</v>
      </c>
      <c r="H125" s="10" t="s">
        <v>605</v>
      </c>
      <c r="I125" s="10" t="s">
        <v>882</v>
      </c>
      <c r="J125" s="31" t="s">
        <v>891</v>
      </c>
      <c r="K125" s="27" t="s">
        <v>892</v>
      </c>
      <c r="L125" s="13" t="s">
        <v>893</v>
      </c>
      <c r="M125" s="10" t="s">
        <v>894</v>
      </c>
      <c r="N125" s="10" t="s">
        <v>143</v>
      </c>
    </row>
    <row r="126" customFormat="false" ht="12.75" hidden="false" customHeight="true" outlineLevel="0" collapsed="false">
      <c r="A126" s="56" t="s">
        <v>895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</row>
    <row r="127" customFormat="false" ht="15" hidden="false" customHeight="true" outlineLevel="0" collapsed="false">
      <c r="A127" s="9" t="s">
        <v>896</v>
      </c>
      <c r="B127" s="10" t="s">
        <v>897</v>
      </c>
      <c r="C127" s="10" t="s">
        <v>898</v>
      </c>
      <c r="D127" s="10" t="s">
        <v>896</v>
      </c>
      <c r="E127" s="10" t="s">
        <v>899</v>
      </c>
      <c r="F127" s="10" t="s">
        <v>900</v>
      </c>
      <c r="G127" s="10" t="s">
        <v>901</v>
      </c>
      <c r="H127" s="10" t="s">
        <v>605</v>
      </c>
      <c r="I127" s="10" t="s">
        <v>902</v>
      </c>
      <c r="J127" s="11" t="s">
        <v>903</v>
      </c>
      <c r="K127" s="27" t="s">
        <v>904</v>
      </c>
      <c r="L127" s="13" t="s">
        <v>905</v>
      </c>
      <c r="M127" s="10" t="s">
        <v>67</v>
      </c>
      <c r="N127" s="10" t="s">
        <v>86</v>
      </c>
    </row>
    <row r="128" customFormat="false" ht="24" hidden="false" customHeight="true" outlineLevel="0" collapsed="false">
      <c r="A128" s="9" t="s">
        <v>906</v>
      </c>
      <c r="B128" s="13" t="s">
        <v>907</v>
      </c>
      <c r="C128" s="10" t="s">
        <v>906</v>
      </c>
      <c r="D128" s="10" t="s">
        <v>908</v>
      </c>
      <c r="E128" s="13" t="s">
        <v>909</v>
      </c>
      <c r="F128" s="10" t="s">
        <v>910</v>
      </c>
      <c r="G128" s="10" t="s">
        <v>901</v>
      </c>
      <c r="H128" s="10" t="s">
        <v>605</v>
      </c>
      <c r="I128" s="10" t="s">
        <v>911</v>
      </c>
      <c r="J128" s="15" t="str">
        <f aca="false">HYPERLINK("http://www.fsu.edu/~ms/","http://www.fsu.edu/~ms/")</f>
        <v>http://www.fsu.edu/~ms/</v>
      </c>
      <c r="K128" s="19" t="s">
        <v>912</v>
      </c>
      <c r="L128" s="13" t="s">
        <v>913</v>
      </c>
      <c r="M128" s="10" t="s">
        <v>914</v>
      </c>
      <c r="N128" s="10" t="s">
        <v>915</v>
      </c>
    </row>
    <row r="129" customFormat="false" ht="36" hidden="false" customHeight="true" outlineLevel="0" collapsed="false">
      <c r="A129" s="9" t="s">
        <v>916</v>
      </c>
      <c r="B129" s="13" t="s">
        <v>917</v>
      </c>
      <c r="C129" s="10" t="s">
        <v>918</v>
      </c>
      <c r="D129" s="13" t="s">
        <v>919</v>
      </c>
      <c r="E129" s="10" t="s">
        <v>920</v>
      </c>
      <c r="F129" s="10" t="s">
        <v>921</v>
      </c>
      <c r="G129" s="10" t="s">
        <v>901</v>
      </c>
      <c r="H129" s="10" t="s">
        <v>605</v>
      </c>
      <c r="I129" s="10" t="s">
        <v>922</v>
      </c>
      <c r="J129" s="15" t="str">
        <f aca="false">HYPERLINK("http://www.arts.ufl.edu/art/Programs/museumStudies.asp","http://www.arts.ufl.edu/art/Programs/museumStudies.asp")</f>
        <v>http://www.arts.ufl.edu/art/Programs/museumStudies.asp</v>
      </c>
      <c r="K129" s="19" t="s">
        <v>923</v>
      </c>
      <c r="L129" s="13" t="s">
        <v>924</v>
      </c>
      <c r="M129" s="10" t="s">
        <v>723</v>
      </c>
      <c r="N129" s="10" t="s">
        <v>43</v>
      </c>
    </row>
    <row r="130" customFormat="false" ht="24" hidden="false" customHeight="true" outlineLevel="0" collapsed="false">
      <c r="A130" s="9" t="s">
        <v>925</v>
      </c>
      <c r="B130" s="13" t="s">
        <v>926</v>
      </c>
      <c r="C130" s="10" t="s">
        <v>927</v>
      </c>
      <c r="D130" s="10" t="s">
        <v>925</v>
      </c>
      <c r="E130" s="10" t="s">
        <v>928</v>
      </c>
      <c r="F130" s="10" t="s">
        <v>929</v>
      </c>
      <c r="G130" s="10" t="s">
        <v>901</v>
      </c>
      <c r="H130" s="10" t="s">
        <v>605</v>
      </c>
      <c r="I130" s="10" t="s">
        <v>930</v>
      </c>
      <c r="J130" s="19" t="s">
        <v>931</v>
      </c>
      <c r="K130" s="19" t="s">
        <v>932</v>
      </c>
      <c r="L130" s="13" t="s">
        <v>933</v>
      </c>
      <c r="M130" s="10" t="s">
        <v>67</v>
      </c>
      <c r="N130" s="10" t="s">
        <v>86</v>
      </c>
    </row>
    <row r="131" customFormat="false" ht="25.5" hidden="false" customHeight="true" outlineLevel="0" collapsed="false">
      <c r="A131" s="9" t="s">
        <v>934</v>
      </c>
      <c r="B131" s="10" t="s">
        <v>935</v>
      </c>
      <c r="C131" s="17" t="s">
        <v>936</v>
      </c>
      <c r="D131" s="10" t="s">
        <v>934</v>
      </c>
      <c r="E131" s="10" t="s">
        <v>937</v>
      </c>
      <c r="F131" s="10" t="s">
        <v>938</v>
      </c>
      <c r="G131" s="10" t="s">
        <v>901</v>
      </c>
      <c r="H131" s="10" t="s">
        <v>605</v>
      </c>
      <c r="I131" s="17" t="n">
        <v>32514</v>
      </c>
      <c r="J131" s="18" t="s">
        <v>939</v>
      </c>
      <c r="K131" s="27" t="s">
        <v>940</v>
      </c>
      <c r="L131" s="35" t="s">
        <v>941</v>
      </c>
      <c r="M131" s="10" t="s">
        <v>942</v>
      </c>
      <c r="N131" s="10" t="s">
        <v>86</v>
      </c>
    </row>
    <row r="132" customFormat="false" ht="12.75" hidden="false" customHeight="true" outlineLevel="0" collapsed="false">
      <c r="A132" s="56" t="s">
        <v>943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</row>
    <row r="133" customFormat="false" ht="36" hidden="false" customHeight="true" outlineLevel="0" collapsed="false">
      <c r="A133" s="9" t="s">
        <v>944</v>
      </c>
      <c r="B133" s="10" t="s">
        <v>945</v>
      </c>
      <c r="C133" s="10" t="s">
        <v>946</v>
      </c>
      <c r="D133" s="10" t="s">
        <v>947</v>
      </c>
      <c r="E133" s="10"/>
      <c r="F133" s="10" t="s">
        <v>948</v>
      </c>
      <c r="G133" s="10" t="s">
        <v>949</v>
      </c>
      <c r="H133" s="10" t="s">
        <v>605</v>
      </c>
      <c r="I133" s="10" t="s">
        <v>950</v>
      </c>
      <c r="J133" s="19" t="s">
        <v>951</v>
      </c>
      <c r="K133" s="19" t="s">
        <v>952</v>
      </c>
      <c r="L133" s="13" t="s">
        <v>953</v>
      </c>
      <c r="M133" s="10" t="s">
        <v>954</v>
      </c>
      <c r="N133" s="10" t="s">
        <v>43</v>
      </c>
    </row>
    <row r="134" customFormat="false" ht="24" hidden="false" customHeight="true" outlineLevel="0" collapsed="false">
      <c r="A134" s="9" t="s">
        <v>955</v>
      </c>
      <c r="B134" s="10" t="s">
        <v>956</v>
      </c>
      <c r="C134" s="10" t="s">
        <v>957</v>
      </c>
      <c r="D134" s="13" t="s">
        <v>958</v>
      </c>
      <c r="E134" s="10"/>
      <c r="F134" s="10" t="s">
        <v>959</v>
      </c>
      <c r="G134" s="10" t="s">
        <v>949</v>
      </c>
      <c r="H134" s="10" t="s">
        <v>605</v>
      </c>
      <c r="I134" s="10" t="s">
        <v>960</v>
      </c>
      <c r="J134" s="19" t="s">
        <v>961</v>
      </c>
      <c r="K134" s="32" t="str">
        <f aca="false">HYPERLINK("mailto:amcclear@westga.edu","amcclear@westga.edu")</f>
        <v>amcclear@westga.edu</v>
      </c>
      <c r="L134" s="13" t="s">
        <v>962</v>
      </c>
      <c r="M134" s="10" t="s">
        <v>963</v>
      </c>
      <c r="N134" s="10" t="s">
        <v>964</v>
      </c>
    </row>
    <row r="135" customFormat="false" ht="12.75" hidden="false" customHeight="true" outlineLevel="0" collapsed="false">
      <c r="A135" s="56" t="s">
        <v>965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24" hidden="false" customHeight="true" outlineLevel="0" collapsed="false">
      <c r="A136" s="9" t="s">
        <v>966</v>
      </c>
      <c r="B136" s="13" t="s">
        <v>967</v>
      </c>
      <c r="C136" s="10" t="s">
        <v>820</v>
      </c>
      <c r="D136" s="13" t="s">
        <v>966</v>
      </c>
      <c r="E136" s="10" t="s">
        <v>968</v>
      </c>
      <c r="F136" s="10" t="s">
        <v>969</v>
      </c>
      <c r="G136" s="10" t="s">
        <v>970</v>
      </c>
      <c r="H136" s="10" t="s">
        <v>605</v>
      </c>
      <c r="I136" s="10" t="s">
        <v>971</v>
      </c>
      <c r="J136" s="19" t="s">
        <v>972</v>
      </c>
      <c r="K136" s="19" t="s">
        <v>973</v>
      </c>
      <c r="L136" s="13" t="s">
        <v>974</v>
      </c>
      <c r="M136" s="10" t="s">
        <v>67</v>
      </c>
      <c r="N136" s="10" t="s">
        <v>86</v>
      </c>
    </row>
    <row r="137" customFormat="false" ht="24" hidden="false" customHeight="true" outlineLevel="0" collapsed="false">
      <c r="A137" s="9" t="s">
        <v>966</v>
      </c>
      <c r="B137" s="13" t="s">
        <v>975</v>
      </c>
      <c r="C137" s="10" t="s">
        <v>820</v>
      </c>
      <c r="D137" s="13" t="s">
        <v>966</v>
      </c>
      <c r="E137" s="10" t="s">
        <v>968</v>
      </c>
      <c r="F137" s="10" t="s">
        <v>969</v>
      </c>
      <c r="G137" s="10" t="s">
        <v>970</v>
      </c>
      <c r="H137" s="10" t="s">
        <v>605</v>
      </c>
      <c r="I137" s="10" t="s">
        <v>971</v>
      </c>
      <c r="J137" s="19" t="s">
        <v>976</v>
      </c>
      <c r="K137" s="19" t="s">
        <v>973</v>
      </c>
      <c r="L137" s="13" t="s">
        <v>974</v>
      </c>
      <c r="M137" s="10" t="s">
        <v>942</v>
      </c>
      <c r="N137" s="10" t="s">
        <v>86</v>
      </c>
    </row>
    <row r="138" customFormat="false" ht="12.75" hidden="false" customHeight="true" outlineLevel="0" collapsed="false">
      <c r="A138" s="56" t="s">
        <v>977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24" hidden="false" customHeight="true" outlineLevel="0" collapsed="false">
      <c r="A139" s="9" t="s">
        <v>978</v>
      </c>
      <c r="B139" s="10" t="s">
        <v>979</v>
      </c>
      <c r="C139" s="10" t="s">
        <v>957</v>
      </c>
      <c r="D139" s="10" t="s">
        <v>978</v>
      </c>
      <c r="E139" s="10" t="s">
        <v>980</v>
      </c>
      <c r="F139" s="10" t="s">
        <v>981</v>
      </c>
      <c r="G139" s="10" t="s">
        <v>982</v>
      </c>
      <c r="H139" s="10" t="s">
        <v>605</v>
      </c>
      <c r="I139" s="10" t="s">
        <v>983</v>
      </c>
      <c r="J139" s="19" t="s">
        <v>984</v>
      </c>
      <c r="K139" s="19" t="s">
        <v>985</v>
      </c>
      <c r="L139" s="13" t="s">
        <v>986</v>
      </c>
      <c r="M139" s="10" t="s">
        <v>987</v>
      </c>
      <c r="N139" s="10" t="s">
        <v>988</v>
      </c>
    </row>
    <row r="140" customFormat="false" ht="24" hidden="false" customHeight="true" outlineLevel="0" collapsed="false">
      <c r="A140" s="9" t="s">
        <v>989</v>
      </c>
      <c r="B140" s="13" t="s">
        <v>990</v>
      </c>
      <c r="C140" s="10" t="s">
        <v>877</v>
      </c>
      <c r="D140" s="10" t="s">
        <v>989</v>
      </c>
      <c r="E140" s="10" t="s">
        <v>991</v>
      </c>
      <c r="F140" s="10" t="s">
        <v>992</v>
      </c>
      <c r="G140" s="10" t="s">
        <v>982</v>
      </c>
      <c r="H140" s="10" t="s">
        <v>605</v>
      </c>
      <c r="I140" s="10" t="s">
        <v>993</v>
      </c>
      <c r="J140" s="19" t="s">
        <v>994</v>
      </c>
      <c r="K140" s="19" t="s">
        <v>995</v>
      </c>
      <c r="L140" s="13" t="s">
        <v>996</v>
      </c>
      <c r="M140" s="10" t="s">
        <v>997</v>
      </c>
      <c r="N140" s="10" t="s">
        <v>998</v>
      </c>
    </row>
    <row r="141" customFormat="false" ht="12.75" hidden="false" customHeight="true" outlineLevel="0" collapsed="false">
      <c r="A141" s="56" t="s">
        <v>999</v>
      </c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24" hidden="false" customHeight="true" outlineLevel="0" collapsed="false">
      <c r="A142" s="9" t="s">
        <v>1000</v>
      </c>
      <c r="B142" s="10" t="s">
        <v>1001</v>
      </c>
      <c r="C142" s="10" t="s">
        <v>1000</v>
      </c>
      <c r="D142" s="10" t="s">
        <v>1002</v>
      </c>
      <c r="E142" s="10"/>
      <c r="F142" s="10" t="s">
        <v>1003</v>
      </c>
      <c r="G142" s="10" t="s">
        <v>1004</v>
      </c>
      <c r="H142" s="10" t="s">
        <v>605</v>
      </c>
      <c r="I142" s="10" t="s">
        <v>1005</v>
      </c>
      <c r="J142" s="41" t="str">
        <f aca="false">HYPERLINK("http://www.campbellcenter.org/index.shtml","www.campbellcenter.org/index.shtml")</f>
        <v>www.campbellcenter.org/index.shtml</v>
      </c>
      <c r="K142" s="27" t="s">
        <v>1006</v>
      </c>
      <c r="L142" s="13" t="s">
        <v>1007</v>
      </c>
      <c r="M142" s="10" t="s">
        <v>1008</v>
      </c>
      <c r="N142" s="10" t="s">
        <v>86</v>
      </c>
    </row>
    <row r="143" customFormat="false" ht="24" hidden="false" customHeight="true" outlineLevel="0" collapsed="false">
      <c r="A143" s="9" t="s">
        <v>1009</v>
      </c>
      <c r="B143" s="10" t="s">
        <v>1010</v>
      </c>
      <c r="C143" s="10" t="s">
        <v>957</v>
      </c>
      <c r="D143" s="10" t="s">
        <v>1009</v>
      </c>
      <c r="E143" s="10" t="s">
        <v>1011</v>
      </c>
      <c r="F143" s="10" t="s">
        <v>1012</v>
      </c>
      <c r="G143" s="10" t="s">
        <v>1004</v>
      </c>
      <c r="H143" s="10" t="s">
        <v>605</v>
      </c>
      <c r="I143" s="10" t="s">
        <v>1013</v>
      </c>
      <c r="J143" s="19" t="s">
        <v>1014</v>
      </c>
      <c r="K143" s="27" t="s">
        <v>1015</v>
      </c>
      <c r="L143" s="13" t="s">
        <v>1016</v>
      </c>
      <c r="M143" s="10" t="s">
        <v>1017</v>
      </c>
      <c r="N143" s="10" t="s">
        <v>43</v>
      </c>
    </row>
    <row r="144" customFormat="false" ht="36" hidden="false" customHeight="true" outlineLevel="0" collapsed="false">
      <c r="A144" s="9" t="s">
        <v>1018</v>
      </c>
      <c r="B144" s="10" t="s">
        <v>1019</v>
      </c>
      <c r="C144" s="10" t="s">
        <v>601</v>
      </c>
      <c r="D144" s="10" t="s">
        <v>1018</v>
      </c>
      <c r="E144" s="10" t="s">
        <v>1020</v>
      </c>
      <c r="F144" s="10" t="s">
        <v>1021</v>
      </c>
      <c r="G144" s="10" t="s">
        <v>1004</v>
      </c>
      <c r="H144" s="10" t="s">
        <v>605</v>
      </c>
      <c r="I144" s="10" t="s">
        <v>1022</v>
      </c>
      <c r="J144" s="11" t="s">
        <v>1023</v>
      </c>
      <c r="K144" s="27" t="s">
        <v>1024</v>
      </c>
      <c r="L144" s="13" t="s">
        <v>1025</v>
      </c>
      <c r="M144" s="10" t="s">
        <v>610</v>
      </c>
      <c r="N144" s="10" t="s">
        <v>1026</v>
      </c>
    </row>
    <row r="145" customFormat="false" ht="24" hidden="false" customHeight="true" outlineLevel="0" collapsed="false">
      <c r="A145" s="9" t="s">
        <v>1027</v>
      </c>
      <c r="B145" s="10" t="s">
        <v>1028</v>
      </c>
      <c r="C145" s="10" t="s">
        <v>1029</v>
      </c>
      <c r="D145" s="10" t="s">
        <v>1030</v>
      </c>
      <c r="E145" s="10" t="s">
        <v>1031</v>
      </c>
      <c r="F145" s="10" t="s">
        <v>1032</v>
      </c>
      <c r="G145" s="10" t="s">
        <v>1004</v>
      </c>
      <c r="H145" s="10" t="s">
        <v>605</v>
      </c>
      <c r="I145" s="10" t="s">
        <v>1033</v>
      </c>
      <c r="J145" s="19" t="s">
        <v>1034</v>
      </c>
      <c r="K145" s="19" t="s">
        <v>1035</v>
      </c>
      <c r="L145" s="13" t="s">
        <v>1036</v>
      </c>
      <c r="M145" s="10" t="s">
        <v>954</v>
      </c>
      <c r="N145" s="10" t="s">
        <v>43</v>
      </c>
    </row>
    <row r="146" customFormat="false" ht="24" hidden="false" customHeight="true" outlineLevel="0" collapsed="false">
      <c r="A146" s="9" t="s">
        <v>1037</v>
      </c>
      <c r="B146" s="10" t="s">
        <v>1038</v>
      </c>
      <c r="C146" s="10" t="s">
        <v>1039</v>
      </c>
      <c r="D146" s="10" t="s">
        <v>1040</v>
      </c>
      <c r="E146" s="13" t="s">
        <v>1037</v>
      </c>
      <c r="F146" s="10" t="s">
        <v>1041</v>
      </c>
      <c r="G146" s="10" t="s">
        <v>1004</v>
      </c>
      <c r="H146" s="10" t="s">
        <v>605</v>
      </c>
      <c r="I146" s="10" t="s">
        <v>1042</v>
      </c>
      <c r="J146" s="11" t="s">
        <v>1043</v>
      </c>
      <c r="K146" s="27" t="s">
        <v>1044</v>
      </c>
      <c r="L146" s="13" t="s">
        <v>1045</v>
      </c>
      <c r="M146" s="13" t="s">
        <v>1046</v>
      </c>
      <c r="N146" s="10" t="s">
        <v>750</v>
      </c>
    </row>
    <row r="147" customFormat="false" ht="24" hidden="false" customHeight="true" outlineLevel="0" collapsed="false">
      <c r="A147" s="9" t="s">
        <v>1047</v>
      </c>
      <c r="B147" s="13" t="s">
        <v>1048</v>
      </c>
      <c r="C147" s="10" t="s">
        <v>1049</v>
      </c>
      <c r="D147" s="13" t="s">
        <v>1050</v>
      </c>
      <c r="E147" s="10" t="s">
        <v>1051</v>
      </c>
      <c r="F147" s="10" t="s">
        <v>1032</v>
      </c>
      <c r="G147" s="10" t="s">
        <v>1004</v>
      </c>
      <c r="H147" s="10" t="s">
        <v>605</v>
      </c>
      <c r="I147" s="10" t="s">
        <v>1052</v>
      </c>
      <c r="J147" s="19" t="s">
        <v>1053</v>
      </c>
      <c r="K147" s="19" t="s">
        <v>1054</v>
      </c>
      <c r="L147" s="13" t="s">
        <v>1055</v>
      </c>
      <c r="M147" s="10" t="s">
        <v>1056</v>
      </c>
      <c r="N147" s="10" t="s">
        <v>1057</v>
      </c>
    </row>
    <row r="148" customFormat="false" ht="36" hidden="false" customHeight="true" outlineLevel="0" collapsed="false">
      <c r="A148" s="9" t="s">
        <v>1058</v>
      </c>
      <c r="B148" s="10" t="s">
        <v>1059</v>
      </c>
      <c r="C148" s="10" t="s">
        <v>1060</v>
      </c>
      <c r="D148" s="10" t="s">
        <v>1061</v>
      </c>
      <c r="E148" s="10" t="s">
        <v>1062</v>
      </c>
      <c r="F148" s="10" t="s">
        <v>1063</v>
      </c>
      <c r="G148" s="10" t="s">
        <v>1004</v>
      </c>
      <c r="H148" s="10" t="s">
        <v>605</v>
      </c>
      <c r="I148" s="10" t="s">
        <v>1064</v>
      </c>
      <c r="J148" s="41" t="str">
        <f aca="false">HYPERLINK("mailto:A-rowsonlove@wiu.edu","http://www.wiu.edu/cofac/qc/museumstudies/")</f>
        <v>http://www.wiu.edu/cofac/qc/museumstudies/</v>
      </c>
      <c r="K148" s="27" t="s">
        <v>1065</v>
      </c>
      <c r="L148" s="13" t="s">
        <v>1066</v>
      </c>
      <c r="M148" s="10" t="s">
        <v>67</v>
      </c>
      <c r="N148" s="10" t="s">
        <v>43</v>
      </c>
    </row>
    <row r="149" customFormat="false" ht="24" hidden="false" customHeight="true" outlineLevel="0" collapsed="false">
      <c r="A149" s="9" t="s">
        <v>1067</v>
      </c>
      <c r="B149" s="10" t="s">
        <v>1068</v>
      </c>
      <c r="C149" s="10" t="s">
        <v>1067</v>
      </c>
      <c r="D149" s="30" t="s">
        <v>1069</v>
      </c>
      <c r="E149" s="10" t="s">
        <v>1070</v>
      </c>
      <c r="F149" s="10" t="s">
        <v>1032</v>
      </c>
      <c r="G149" s="10" t="s">
        <v>1004</v>
      </c>
      <c r="H149" s="10" t="s">
        <v>605</v>
      </c>
      <c r="I149" s="10" t="s">
        <v>1071</v>
      </c>
      <c r="J149" s="19" t="s">
        <v>1072</v>
      </c>
      <c r="K149" s="15" t="str">
        <f aca="false">HYPERLINK("mailto:pdp@northwestern.edu","pdp@northwestern.edu")</f>
        <v>pdp@northwestern.edu</v>
      </c>
      <c r="L149" s="13" t="s">
        <v>1073</v>
      </c>
      <c r="M149" s="10" t="s">
        <v>67</v>
      </c>
      <c r="N149" s="10" t="s">
        <v>86</v>
      </c>
    </row>
    <row r="150" customFormat="false" ht="13.5" hidden="false" customHeight="true" outlineLevel="0" collapsed="false">
      <c r="A150" s="56" t="s">
        <v>1074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false" customHeight="true" outlineLevel="0" collapsed="false">
      <c r="A151" s="9" t="s">
        <v>1075</v>
      </c>
      <c r="B151" s="10" t="s">
        <v>1076</v>
      </c>
      <c r="C151" s="10" t="s">
        <v>1075</v>
      </c>
      <c r="D151" s="10" t="s">
        <v>67</v>
      </c>
      <c r="E151" s="10" t="s">
        <v>1077</v>
      </c>
      <c r="F151" s="10" t="s">
        <v>1078</v>
      </c>
      <c r="G151" s="10" t="s">
        <v>1079</v>
      </c>
      <c r="H151" s="10" t="s">
        <v>605</v>
      </c>
      <c r="I151" s="10" t="s">
        <v>1080</v>
      </c>
      <c r="J151" s="11" t="s">
        <v>1081</v>
      </c>
      <c r="K151" s="27" t="s">
        <v>1082</v>
      </c>
      <c r="L151" s="13" t="s">
        <v>1083</v>
      </c>
      <c r="M151" s="10" t="s">
        <v>1084</v>
      </c>
      <c r="N151" s="10" t="s">
        <v>1085</v>
      </c>
    </row>
    <row r="152" customFormat="false" ht="36" hidden="false" customHeight="true" outlineLevel="0" collapsed="false">
      <c r="A152" s="9" t="s">
        <v>1086</v>
      </c>
      <c r="B152" s="10" t="s">
        <v>1087</v>
      </c>
      <c r="C152" s="10" t="s">
        <v>1088</v>
      </c>
      <c r="D152" s="10" t="s">
        <v>1089</v>
      </c>
      <c r="E152" s="10" t="s">
        <v>1090</v>
      </c>
      <c r="F152" s="10" t="s">
        <v>1091</v>
      </c>
      <c r="G152" s="10" t="s">
        <v>1079</v>
      </c>
      <c r="H152" s="10" t="s">
        <v>605</v>
      </c>
      <c r="I152" s="10" t="s">
        <v>1092</v>
      </c>
      <c r="J152" s="31" t="s">
        <v>1093</v>
      </c>
      <c r="K152" s="32" t="str">
        <f aca="false">HYPERLINK("mailto:museum@iupui.edu","museum@iupui.edu")</f>
        <v>museum@iupui.edu</v>
      </c>
      <c r="L152" s="13" t="s">
        <v>1094</v>
      </c>
      <c r="M152" s="10" t="s">
        <v>1095</v>
      </c>
      <c r="N152" s="10" t="s">
        <v>1096</v>
      </c>
    </row>
    <row r="153" customFormat="false" ht="12.75" hidden="false" customHeight="true" outlineLevel="0" collapsed="false">
      <c r="A153" s="56" t="s">
        <v>1097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36" hidden="false" customHeight="true" outlineLevel="0" collapsed="false">
      <c r="A154" s="9" t="s">
        <v>1098</v>
      </c>
      <c r="B154" s="58" t="s">
        <v>1099</v>
      </c>
      <c r="C154" s="10" t="s">
        <v>1100</v>
      </c>
      <c r="D154" s="10" t="s">
        <v>1101</v>
      </c>
      <c r="E154" s="10" t="s">
        <v>1102</v>
      </c>
      <c r="F154" s="10" t="s">
        <v>1103</v>
      </c>
      <c r="G154" s="10" t="s">
        <v>1104</v>
      </c>
      <c r="H154" s="10" t="s">
        <v>605</v>
      </c>
      <c r="I154" s="10" t="s">
        <v>1105</v>
      </c>
      <c r="J154" s="11" t="s">
        <v>1106</v>
      </c>
      <c r="K154" s="19" t="s">
        <v>1107</v>
      </c>
      <c r="L154" s="13" t="s">
        <v>1108</v>
      </c>
      <c r="M154" s="10" t="s">
        <v>723</v>
      </c>
      <c r="N154" s="10" t="s">
        <v>43</v>
      </c>
    </row>
    <row r="155" customFormat="false" ht="15" hidden="false" customHeight="true" outlineLevel="0" collapsed="false">
      <c r="A155" s="56" t="s">
        <v>1109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36" hidden="false" customHeight="true" outlineLevel="0" collapsed="false">
      <c r="A156" s="9" t="s">
        <v>1110</v>
      </c>
      <c r="B156" s="13" t="s">
        <v>1111</v>
      </c>
      <c r="C156" s="10" t="s">
        <v>1112</v>
      </c>
      <c r="D156" s="13" t="s">
        <v>1110</v>
      </c>
      <c r="E156" s="10"/>
      <c r="F156" s="10" t="s">
        <v>1113</v>
      </c>
      <c r="G156" s="10" t="s">
        <v>1114</v>
      </c>
      <c r="H156" s="10" t="s">
        <v>605</v>
      </c>
      <c r="I156" s="10" t="s">
        <v>1115</v>
      </c>
      <c r="J156" s="31" t="s">
        <v>1116</v>
      </c>
      <c r="K156" s="25" t="s">
        <v>1117</v>
      </c>
      <c r="L156" s="13" t="s">
        <v>1118</v>
      </c>
      <c r="M156" s="10" t="s">
        <v>1119</v>
      </c>
      <c r="N156" s="10" t="s">
        <v>86</v>
      </c>
    </row>
    <row r="157" customFormat="false" ht="36" hidden="false" customHeight="true" outlineLevel="0" collapsed="false">
      <c r="A157" s="9" t="s">
        <v>1120</v>
      </c>
      <c r="B157" s="10" t="s">
        <v>1121</v>
      </c>
      <c r="C157" s="53" t="s">
        <v>1122</v>
      </c>
      <c r="D157" s="54" t="s">
        <v>1123</v>
      </c>
      <c r="E157" s="10" t="s">
        <v>1120</v>
      </c>
      <c r="F157" s="10" t="s">
        <v>1124</v>
      </c>
      <c r="G157" s="10" t="s">
        <v>1114</v>
      </c>
      <c r="H157" s="10" t="s">
        <v>605</v>
      </c>
      <c r="I157" s="54" t="n">
        <v>40292</v>
      </c>
      <c r="J157" s="31" t="s">
        <v>1125</v>
      </c>
      <c r="K157" s="12" t="str">
        <f aca="false">HYPERLINK("mailto:s.massey@louisville.edu","s.massey at louisville.edu")</f>
        <v>s.massey at louisville.edu</v>
      </c>
      <c r="L157" s="14" t="s">
        <v>1126</v>
      </c>
      <c r="M157" s="10" t="s">
        <v>1127</v>
      </c>
      <c r="N157" s="10" t="s">
        <v>1128</v>
      </c>
    </row>
    <row r="158" customFormat="false" ht="12.75" hidden="false" customHeight="true" outlineLevel="0" collapsed="false">
      <c r="A158" s="56" t="s">
        <v>1129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36" hidden="false" customHeight="true" outlineLevel="0" collapsed="false">
      <c r="A159" s="9" t="s">
        <v>1130</v>
      </c>
      <c r="B159" s="13" t="s">
        <v>1131</v>
      </c>
      <c r="C159" s="13" t="s">
        <v>1132</v>
      </c>
      <c r="D159" s="13" t="s">
        <v>1133</v>
      </c>
      <c r="E159" s="10"/>
      <c r="F159" s="10" t="s">
        <v>1134</v>
      </c>
      <c r="G159" s="10" t="s">
        <v>1135</v>
      </c>
      <c r="H159" s="10" t="s">
        <v>605</v>
      </c>
      <c r="I159" s="10" t="s">
        <v>1136</v>
      </c>
      <c r="J159" s="19" t="s">
        <v>1137</v>
      </c>
      <c r="K159" s="27" t="s">
        <v>1138</v>
      </c>
      <c r="L159" s="13" t="s">
        <v>1139</v>
      </c>
      <c r="M159" s="10" t="s">
        <v>67</v>
      </c>
      <c r="N159" s="10" t="s">
        <v>43</v>
      </c>
    </row>
    <row r="160" customFormat="false" ht="24" hidden="false" customHeight="true" outlineLevel="0" collapsed="false">
      <c r="A160" s="9" t="s">
        <v>1140</v>
      </c>
      <c r="B160" s="10" t="s">
        <v>1141</v>
      </c>
      <c r="C160" s="10" t="s">
        <v>1140</v>
      </c>
      <c r="D160" s="10" t="s">
        <v>1142</v>
      </c>
      <c r="E160" s="10" t="s">
        <v>1143</v>
      </c>
      <c r="F160" s="10" t="s">
        <v>1134</v>
      </c>
      <c r="G160" s="10" t="s">
        <v>1135</v>
      </c>
      <c r="H160" s="10" t="s">
        <v>605</v>
      </c>
      <c r="I160" s="10" t="s">
        <v>1144</v>
      </c>
      <c r="J160" s="11" t="s">
        <v>1145</v>
      </c>
      <c r="K160" s="27" t="s">
        <v>1146</v>
      </c>
      <c r="L160" s="13" t="s">
        <v>1147</v>
      </c>
      <c r="M160" s="10" t="s">
        <v>954</v>
      </c>
      <c r="N160" s="10" t="s">
        <v>43</v>
      </c>
    </row>
    <row r="161" customFormat="false" ht="15" hidden="false" customHeight="true" outlineLevel="0" collapsed="false">
      <c r="A161" s="56" t="s">
        <v>1148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24" hidden="false" customHeight="true" outlineLevel="0" collapsed="false">
      <c r="A162" s="9" t="s">
        <v>1149</v>
      </c>
      <c r="B162" s="10" t="s">
        <v>1150</v>
      </c>
      <c r="C162" s="10" t="s">
        <v>1149</v>
      </c>
      <c r="D162" s="10" t="s">
        <v>1151</v>
      </c>
      <c r="E162" s="10" t="s">
        <v>1152</v>
      </c>
      <c r="F162" s="10" t="s">
        <v>1153</v>
      </c>
      <c r="G162" s="10" t="s">
        <v>43</v>
      </c>
      <c r="H162" s="10" t="s">
        <v>605</v>
      </c>
      <c r="I162" s="10" t="s">
        <v>1154</v>
      </c>
      <c r="J162" s="19" t="s">
        <v>1155</v>
      </c>
      <c r="K162" s="15" t="str">
        <f aca="false">HYPERLINK("mailto:hallmj@bu.edu","hallmj@bu.edu")</f>
        <v>hallmj@bu.edu</v>
      </c>
      <c r="L162" s="13" t="s">
        <v>1156</v>
      </c>
      <c r="M162" s="10" t="s">
        <v>67</v>
      </c>
      <c r="N162" s="10" t="s">
        <v>915</v>
      </c>
    </row>
    <row r="163" customFormat="false" ht="24" hidden="false" customHeight="true" outlineLevel="0" collapsed="false">
      <c r="A163" s="9" t="s">
        <v>1157</v>
      </c>
      <c r="B163" s="10" t="s">
        <v>1158</v>
      </c>
      <c r="C163" s="10" t="s">
        <v>877</v>
      </c>
      <c r="D163" s="10" t="s">
        <v>1159</v>
      </c>
      <c r="E163" s="10" t="s">
        <v>1160</v>
      </c>
      <c r="F163" s="10" t="s">
        <v>1161</v>
      </c>
      <c r="G163" s="10" t="s">
        <v>43</v>
      </c>
      <c r="H163" s="10" t="s">
        <v>605</v>
      </c>
      <c r="I163" s="10" t="s">
        <v>1162</v>
      </c>
      <c r="J163" s="19" t="s">
        <v>1163</v>
      </c>
      <c r="K163" s="19" t="s">
        <v>1164</v>
      </c>
      <c r="L163" s="13" t="s">
        <v>1165</v>
      </c>
      <c r="M163" s="10" t="s">
        <v>67</v>
      </c>
      <c r="N163" s="10" t="s">
        <v>43</v>
      </c>
    </row>
    <row r="164" customFormat="false" ht="12" hidden="false" customHeight="true" outlineLevel="0" collapsed="false">
      <c r="A164" s="9" t="s">
        <v>1166</v>
      </c>
      <c r="B164" s="13" t="s">
        <v>1167</v>
      </c>
      <c r="C164" s="10" t="s">
        <v>1166</v>
      </c>
      <c r="D164" s="10" t="s">
        <v>1168</v>
      </c>
      <c r="E164" s="10" t="s">
        <v>1169</v>
      </c>
      <c r="F164" s="10" t="s">
        <v>1170</v>
      </c>
      <c r="G164" s="10" t="s">
        <v>43</v>
      </c>
      <c r="H164" s="10" t="s">
        <v>605</v>
      </c>
      <c r="I164" s="10" t="s">
        <v>1171</v>
      </c>
      <c r="J164" s="19" t="s">
        <v>1172</v>
      </c>
      <c r="K164" s="15" t="str">
        <f aca="false">HYPERLINK("mailto:mausland@brandeis.edu","mausland@brandeis.edu")</f>
        <v>mausland@brandeis.edu</v>
      </c>
      <c r="L164" s="13" t="s">
        <v>1173</v>
      </c>
      <c r="M164" s="10" t="s">
        <v>1046</v>
      </c>
      <c r="N164" s="10" t="s">
        <v>456</v>
      </c>
    </row>
    <row r="165" customFormat="false" ht="30" hidden="false" customHeight="true" outlineLevel="0" collapsed="false">
      <c r="A165" s="9" t="s">
        <v>1174</v>
      </c>
      <c r="B165" s="10" t="s">
        <v>1175</v>
      </c>
      <c r="C165" s="10" t="s">
        <v>1174</v>
      </c>
      <c r="D165" s="10" t="s">
        <v>601</v>
      </c>
      <c r="E165" s="10" t="s">
        <v>1176</v>
      </c>
      <c r="F165" s="10" t="s">
        <v>1177</v>
      </c>
      <c r="G165" s="10" t="s">
        <v>43</v>
      </c>
      <c r="H165" s="10" t="s">
        <v>605</v>
      </c>
      <c r="I165" s="10" t="s">
        <v>1178</v>
      </c>
      <c r="J165" s="11" t="s">
        <v>1179</v>
      </c>
      <c r="K165" s="32" t="str">
        <f aca="false">HYPERLINK("mailto:jhuibregtse@framingham.edu","jhuibregtse@framingham.edu")</f>
        <v>jhuibregtse@framingham.edu</v>
      </c>
      <c r="L165" s="13" t="s">
        <v>1180</v>
      </c>
      <c r="M165" s="10" t="s">
        <v>67</v>
      </c>
      <c r="N165" s="10" t="s">
        <v>153</v>
      </c>
    </row>
    <row r="166" customFormat="false" ht="30" hidden="false" customHeight="true" outlineLevel="0" collapsed="false">
      <c r="A166" s="9" t="s">
        <v>1181</v>
      </c>
      <c r="B166" s="10" t="s">
        <v>1182</v>
      </c>
      <c r="C166" s="10" t="s">
        <v>1183</v>
      </c>
      <c r="D166" s="10" t="s">
        <v>1184</v>
      </c>
      <c r="E166" s="10" t="s">
        <v>1185</v>
      </c>
      <c r="F166" s="10" t="s">
        <v>1153</v>
      </c>
      <c r="G166" s="10" t="s">
        <v>43</v>
      </c>
      <c r="H166" s="10" t="s">
        <v>605</v>
      </c>
      <c r="I166" s="10" t="s">
        <v>1186</v>
      </c>
      <c r="J166" s="11" t="s">
        <v>1187</v>
      </c>
      <c r="K166" s="27" t="s">
        <v>1188</v>
      </c>
      <c r="L166" s="13" t="s">
        <v>1189</v>
      </c>
      <c r="M166" s="10" t="s">
        <v>610</v>
      </c>
      <c r="N166" s="10" t="s">
        <v>1190</v>
      </c>
    </row>
    <row r="167" customFormat="false" ht="24" hidden="false" customHeight="true" outlineLevel="0" collapsed="false">
      <c r="A167" s="9" t="s">
        <v>1191</v>
      </c>
      <c r="B167" s="13" t="s">
        <v>1192</v>
      </c>
      <c r="C167" s="13" t="s">
        <v>1191</v>
      </c>
      <c r="D167" s="13" t="s">
        <v>67</v>
      </c>
      <c r="E167" s="13" t="s">
        <v>1193</v>
      </c>
      <c r="F167" s="10" t="s">
        <v>1194</v>
      </c>
      <c r="G167" s="10" t="s">
        <v>43</v>
      </c>
      <c r="H167" s="10" t="s">
        <v>605</v>
      </c>
      <c r="I167" s="10" t="s">
        <v>1195</v>
      </c>
      <c r="J167" s="19" t="s">
        <v>1196</v>
      </c>
      <c r="K167" s="19" t="s">
        <v>1197</v>
      </c>
      <c r="L167" s="13" t="s">
        <v>1198</v>
      </c>
      <c r="M167" s="10" t="s">
        <v>67</v>
      </c>
      <c r="N167" s="10" t="s">
        <v>86</v>
      </c>
    </row>
    <row r="168" customFormat="false" ht="36" hidden="false" customHeight="true" outlineLevel="0" collapsed="false">
      <c r="A168" s="9" t="s">
        <v>1199</v>
      </c>
      <c r="B168" s="13" t="s">
        <v>1200</v>
      </c>
      <c r="C168" s="13" t="s">
        <v>877</v>
      </c>
      <c r="D168" s="13" t="s">
        <v>1199</v>
      </c>
      <c r="E168" s="10" t="s">
        <v>1201</v>
      </c>
      <c r="F168" s="10" t="s">
        <v>1202</v>
      </c>
      <c r="G168" s="10" t="s">
        <v>43</v>
      </c>
      <c r="H168" s="10" t="s">
        <v>605</v>
      </c>
      <c r="I168" s="10" t="s">
        <v>1203</v>
      </c>
      <c r="J168" s="19" t="s">
        <v>1204</v>
      </c>
      <c r="K168" s="19" t="s">
        <v>1205</v>
      </c>
      <c r="L168" s="13" t="s">
        <v>1206</v>
      </c>
      <c r="M168" s="13" t="s">
        <v>1207</v>
      </c>
      <c r="N168" s="10" t="s">
        <v>43</v>
      </c>
    </row>
    <row r="169" customFormat="false" ht="24" hidden="false" customHeight="true" outlineLevel="0" collapsed="false">
      <c r="A169" s="9" t="s">
        <v>1208</v>
      </c>
      <c r="B169" s="13" t="s">
        <v>1209</v>
      </c>
      <c r="C169" s="10" t="s">
        <v>1210</v>
      </c>
      <c r="D169" s="13" t="s">
        <v>1211</v>
      </c>
      <c r="E169" s="13" t="s">
        <v>1212</v>
      </c>
      <c r="F169" s="10" t="s">
        <v>1213</v>
      </c>
      <c r="G169" s="10" t="s">
        <v>43</v>
      </c>
      <c r="H169" s="10" t="s">
        <v>605</v>
      </c>
      <c r="I169" s="10" t="s">
        <v>1214</v>
      </c>
      <c r="J169" s="41" t="str">
        <f aca="false">HYPERLINK("http://www.smith.edu/siams","http://www.smith.edu/siams")</f>
        <v>http://www.smith.edu/siams</v>
      </c>
      <c r="K169" s="12" t="str">
        <f aca="false">HYPERLINK("mailto:siams@smithcollege.edu","siams@smithcollege.edu")</f>
        <v>siams@smithcollege.edu</v>
      </c>
      <c r="L169" s="13" t="s">
        <v>1215</v>
      </c>
      <c r="M169" s="10" t="s">
        <v>1216</v>
      </c>
      <c r="N169" s="10" t="s">
        <v>86</v>
      </c>
    </row>
    <row r="170" customFormat="false" ht="12.75" hidden="false" customHeight="true" outlineLevel="0" collapsed="false">
      <c r="A170" s="56" t="s">
        <v>1217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36.75" hidden="false" customHeight="true" outlineLevel="0" collapsed="false">
      <c r="A171" s="9" t="s">
        <v>1218</v>
      </c>
      <c r="B171" s="14" t="s">
        <v>1219</v>
      </c>
      <c r="C171" s="10" t="s">
        <v>1220</v>
      </c>
      <c r="D171" s="13" t="s">
        <v>1221</v>
      </c>
      <c r="E171" s="10" t="s">
        <v>1222</v>
      </c>
      <c r="F171" s="10" t="s">
        <v>1223</v>
      </c>
      <c r="G171" s="10" t="s">
        <v>1224</v>
      </c>
      <c r="H171" s="10" t="s">
        <v>605</v>
      </c>
      <c r="I171" s="10" t="s">
        <v>1225</v>
      </c>
      <c r="J171" s="11" t="s">
        <v>1226</v>
      </c>
      <c r="K171" s="19" t="s">
        <v>1227</v>
      </c>
      <c r="L171" s="13" t="s">
        <v>1228</v>
      </c>
      <c r="M171" s="10" t="s">
        <v>954</v>
      </c>
      <c r="N171" s="10" t="s">
        <v>43</v>
      </c>
    </row>
    <row r="172" customFormat="false" ht="25.5" hidden="false" customHeight="true" outlineLevel="0" collapsed="false">
      <c r="A172" s="9" t="s">
        <v>1229</v>
      </c>
      <c r="B172" s="30" t="s">
        <v>1230</v>
      </c>
      <c r="C172" s="13" t="s">
        <v>1229</v>
      </c>
      <c r="D172" s="10" t="s">
        <v>1231</v>
      </c>
      <c r="E172" s="10" t="s">
        <v>1232</v>
      </c>
      <c r="F172" s="10" t="s">
        <v>1223</v>
      </c>
      <c r="G172" s="10" t="s">
        <v>1224</v>
      </c>
      <c r="H172" s="10" t="s">
        <v>605</v>
      </c>
      <c r="I172" s="10" t="s">
        <v>1233</v>
      </c>
      <c r="J172" s="19" t="s">
        <v>1234</v>
      </c>
      <c r="K172" s="19" t="s">
        <v>1235</v>
      </c>
      <c r="L172" s="13" t="s">
        <v>1236</v>
      </c>
      <c r="M172" s="10" t="s">
        <v>639</v>
      </c>
      <c r="N172" s="10" t="s">
        <v>1237</v>
      </c>
    </row>
    <row r="173" customFormat="false" ht="25.5" hidden="false" customHeight="true" outlineLevel="0" collapsed="false">
      <c r="A173" s="9" t="s">
        <v>1238</v>
      </c>
      <c r="B173" s="10" t="s">
        <v>1239</v>
      </c>
      <c r="C173" s="10" t="s">
        <v>1238</v>
      </c>
      <c r="D173" s="10" t="s">
        <v>1240</v>
      </c>
      <c r="E173" s="10" t="s">
        <v>1241</v>
      </c>
      <c r="F173" s="10" t="s">
        <v>1223</v>
      </c>
      <c r="G173" s="10" t="s">
        <v>1224</v>
      </c>
      <c r="H173" s="10" t="s">
        <v>605</v>
      </c>
      <c r="I173" s="10" t="s">
        <v>1242</v>
      </c>
      <c r="J173" s="31" t="s">
        <v>1243</v>
      </c>
      <c r="K173" s="27" t="s">
        <v>1244</v>
      </c>
      <c r="L173" s="13" t="s">
        <v>1245</v>
      </c>
      <c r="M173" s="10" t="s">
        <v>1246</v>
      </c>
      <c r="N173" s="10" t="s">
        <v>1247</v>
      </c>
    </row>
    <row r="174" customFormat="false" ht="24" hidden="false" customHeight="true" outlineLevel="0" collapsed="false">
      <c r="A174" s="9" t="s">
        <v>1248</v>
      </c>
      <c r="B174" s="10" t="s">
        <v>1249</v>
      </c>
      <c r="C174" s="10" t="s">
        <v>601</v>
      </c>
      <c r="D174" s="10" t="s">
        <v>1250</v>
      </c>
      <c r="E174" s="10"/>
      <c r="F174" s="10" t="s">
        <v>1251</v>
      </c>
      <c r="G174" s="10" t="s">
        <v>1224</v>
      </c>
      <c r="H174" s="10" t="s">
        <v>605</v>
      </c>
      <c r="I174" s="10" t="n">
        <v>20742</v>
      </c>
      <c r="J174" s="31" t="s">
        <v>1252</v>
      </c>
      <c r="K174" s="32" t="str">
        <f aca="false">HYPERLINK("mailto:sies@umd.edu","sies@umd.edu")</f>
        <v>sies@umd.edu</v>
      </c>
      <c r="L174" s="13" t="s">
        <v>1253</v>
      </c>
      <c r="M174" s="10" t="s">
        <v>1254</v>
      </c>
      <c r="N174" s="10" t="s">
        <v>184</v>
      </c>
    </row>
    <row r="175" customFormat="false" ht="12.75" hidden="false" customHeight="true" outlineLevel="0" collapsed="false">
      <c r="A175" s="56" t="s">
        <v>1255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24" hidden="false" customHeight="true" outlineLevel="0" collapsed="false">
      <c r="A176" s="9" t="s">
        <v>1256</v>
      </c>
      <c r="B176" s="13" t="s">
        <v>1257</v>
      </c>
      <c r="C176" s="10" t="s">
        <v>1256</v>
      </c>
      <c r="D176" s="10" t="s">
        <v>1258</v>
      </c>
      <c r="E176" s="10" t="s">
        <v>1259</v>
      </c>
      <c r="F176" s="10" t="s">
        <v>1260</v>
      </c>
      <c r="G176" s="10" t="s">
        <v>1261</v>
      </c>
      <c r="H176" s="10" t="s">
        <v>605</v>
      </c>
      <c r="I176" s="10" t="s">
        <v>1262</v>
      </c>
      <c r="J176" s="19" t="s">
        <v>1263</v>
      </c>
      <c r="K176" s="19" t="s">
        <v>1264</v>
      </c>
      <c r="L176" s="13" t="s">
        <v>1265</v>
      </c>
      <c r="M176" s="10" t="s">
        <v>1060</v>
      </c>
      <c r="N176" s="10" t="s">
        <v>750</v>
      </c>
    </row>
    <row r="177" customFormat="false" ht="24" hidden="false" customHeight="true" outlineLevel="0" collapsed="false">
      <c r="A177" s="9" t="s">
        <v>1266</v>
      </c>
      <c r="B177" s="10" t="s">
        <v>1267</v>
      </c>
      <c r="C177" s="10" t="s">
        <v>1268</v>
      </c>
      <c r="D177" s="10" t="s">
        <v>1269</v>
      </c>
      <c r="E177" s="10" t="s">
        <v>1266</v>
      </c>
      <c r="F177" s="10" t="s">
        <v>1270</v>
      </c>
      <c r="G177" s="10" t="s">
        <v>1261</v>
      </c>
      <c r="H177" s="10" t="s">
        <v>605</v>
      </c>
      <c r="I177" s="10" t="s">
        <v>1271</v>
      </c>
      <c r="J177" s="19" t="s">
        <v>1272</v>
      </c>
      <c r="K177" s="27" t="s">
        <v>1273</v>
      </c>
      <c r="L177" s="13" t="s">
        <v>1274</v>
      </c>
      <c r="M177" s="10" t="s">
        <v>942</v>
      </c>
      <c r="N177" s="10" t="s">
        <v>425</v>
      </c>
    </row>
    <row r="178" customFormat="false" ht="24" hidden="false" customHeight="true" outlineLevel="0" collapsed="false">
      <c r="A178" s="9" t="s">
        <v>1275</v>
      </c>
      <c r="B178" s="13" t="s">
        <v>1276</v>
      </c>
      <c r="C178" s="10" t="s">
        <v>877</v>
      </c>
      <c r="D178" s="10" t="s">
        <v>1275</v>
      </c>
      <c r="E178" s="13" t="s">
        <v>1277</v>
      </c>
      <c r="F178" s="10" t="s">
        <v>1278</v>
      </c>
      <c r="G178" s="10" t="s">
        <v>1261</v>
      </c>
      <c r="H178" s="10" t="s">
        <v>605</v>
      </c>
      <c r="I178" s="10" t="s">
        <v>1279</v>
      </c>
      <c r="J178" s="19" t="s">
        <v>1280</v>
      </c>
      <c r="K178" s="15" t="str">
        <f aca="false">HYPERLINK("mailto:msumsp@msu.edu","msumsp@msu.edu")</f>
        <v>msumsp@msu.edu</v>
      </c>
      <c r="L178" s="13" t="s">
        <v>1281</v>
      </c>
      <c r="M178" s="13" t="s">
        <v>67</v>
      </c>
      <c r="N178" s="10" t="s">
        <v>1057</v>
      </c>
    </row>
    <row r="179" customFormat="false" ht="12" hidden="false" customHeight="true" outlineLevel="0" collapsed="false">
      <c r="A179" s="9" t="s">
        <v>1282</v>
      </c>
      <c r="B179" s="10" t="s">
        <v>1283</v>
      </c>
      <c r="C179" s="13" t="s">
        <v>877</v>
      </c>
      <c r="D179" s="13" t="s">
        <v>1284</v>
      </c>
      <c r="E179" s="10" t="s">
        <v>1285</v>
      </c>
      <c r="F179" s="10" t="s">
        <v>1286</v>
      </c>
      <c r="G179" s="10" t="s">
        <v>1261</v>
      </c>
      <c r="H179" s="10" t="s">
        <v>605</v>
      </c>
      <c r="I179" s="10" t="s">
        <v>1287</v>
      </c>
      <c r="J179" s="15" t="str">
        <f aca="false">HYPERLINK("http://www.umich.edu/~ummsp","www.umich.edu/~ummsp")</f>
        <v>www.umich.edu/~ummsp</v>
      </c>
      <c r="K179" s="19" t="s">
        <v>1288</v>
      </c>
      <c r="L179" s="13" t="s">
        <v>1289</v>
      </c>
      <c r="M179" s="10" t="s">
        <v>67</v>
      </c>
      <c r="N179" s="10" t="s">
        <v>1290</v>
      </c>
    </row>
    <row r="180" customFormat="false" ht="24" hidden="false" customHeight="true" outlineLevel="0" collapsed="false">
      <c r="A180" s="9" t="s">
        <v>1291</v>
      </c>
      <c r="B180" s="10" t="s">
        <v>1292</v>
      </c>
      <c r="C180" s="10" t="s">
        <v>1293</v>
      </c>
      <c r="D180" s="10" t="s">
        <v>1294</v>
      </c>
      <c r="E180" s="10" t="s">
        <v>1291</v>
      </c>
      <c r="F180" s="10" t="s">
        <v>1295</v>
      </c>
      <c r="G180" s="10" t="s">
        <v>1261</v>
      </c>
      <c r="H180" s="10" t="s">
        <v>605</v>
      </c>
      <c r="I180" s="10" t="s">
        <v>1296</v>
      </c>
      <c r="J180" s="31" t="s">
        <v>1297</v>
      </c>
      <c r="K180" s="27" t="s">
        <v>1298</v>
      </c>
      <c r="L180" s="13" t="s">
        <v>1299</v>
      </c>
      <c r="M180" s="10" t="s">
        <v>1300</v>
      </c>
      <c r="N180" s="10" t="s">
        <v>86</v>
      </c>
    </row>
    <row r="181" customFormat="false" ht="24" hidden="false" customHeight="true" outlineLevel="0" collapsed="false">
      <c r="A181" s="9" t="s">
        <v>1301</v>
      </c>
      <c r="B181" s="10" t="s">
        <v>1302</v>
      </c>
      <c r="C181" s="10" t="s">
        <v>1303</v>
      </c>
      <c r="D181" s="10" t="s">
        <v>1301</v>
      </c>
      <c r="E181" s="10" t="s">
        <v>1304</v>
      </c>
      <c r="F181" s="10" t="s">
        <v>1305</v>
      </c>
      <c r="G181" s="10" t="s">
        <v>1261</v>
      </c>
      <c r="H181" s="10" t="s">
        <v>605</v>
      </c>
      <c r="I181" s="10" t="s">
        <v>1306</v>
      </c>
      <c r="J181" s="31" t="s">
        <v>1307</v>
      </c>
      <c r="K181" s="27" t="s">
        <v>1308</v>
      </c>
      <c r="L181" s="13" t="s">
        <v>1309</v>
      </c>
      <c r="M181" s="10" t="s">
        <v>1310</v>
      </c>
      <c r="N181" s="10" t="s">
        <v>86</v>
      </c>
    </row>
    <row r="182" customFormat="false" ht="39.75" hidden="false" customHeight="true" outlineLevel="0" collapsed="false">
      <c r="A182" s="9" t="s">
        <v>1301</v>
      </c>
      <c r="B182" s="10" t="s">
        <v>1311</v>
      </c>
      <c r="C182" s="10" t="s">
        <v>601</v>
      </c>
      <c r="D182" s="10" t="s">
        <v>1301</v>
      </c>
      <c r="E182" s="10" t="s">
        <v>1312</v>
      </c>
      <c r="F182" s="10" t="s">
        <v>1305</v>
      </c>
      <c r="G182" s="10" t="s">
        <v>1261</v>
      </c>
      <c r="H182" s="10" t="s">
        <v>605</v>
      </c>
      <c r="I182" s="10" t="s">
        <v>1306</v>
      </c>
      <c r="J182" s="31" t="s">
        <v>1313</v>
      </c>
      <c r="K182" s="27" t="s">
        <v>1314</v>
      </c>
      <c r="L182" s="13" t="s">
        <v>1315</v>
      </c>
      <c r="M182" s="10" t="s">
        <v>610</v>
      </c>
      <c r="N182" s="10" t="s">
        <v>1316</v>
      </c>
    </row>
    <row r="183" customFormat="false" ht="15" hidden="false" customHeight="true" outlineLevel="0" collapsed="false">
      <c r="A183" s="56" t="s">
        <v>1317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36" hidden="false" customHeight="true" outlineLevel="0" collapsed="false">
      <c r="A184" s="9" t="s">
        <v>1318</v>
      </c>
      <c r="B184" s="10" t="s">
        <v>1319</v>
      </c>
      <c r="C184" s="10" t="s">
        <v>1320</v>
      </c>
      <c r="D184" s="10" t="s">
        <v>1321</v>
      </c>
      <c r="E184" s="10" t="s">
        <v>1322</v>
      </c>
      <c r="F184" s="10" t="s">
        <v>1323</v>
      </c>
      <c r="G184" s="10" t="s">
        <v>1324</v>
      </c>
      <c r="H184" s="10" t="s">
        <v>605</v>
      </c>
      <c r="I184" s="10" t="s">
        <v>1325</v>
      </c>
      <c r="J184" s="11" t="s">
        <v>1326</v>
      </c>
      <c r="K184" s="25" t="s">
        <v>1327</v>
      </c>
      <c r="L184" s="13" t="s">
        <v>1328</v>
      </c>
      <c r="M184" s="10" t="s">
        <v>1060</v>
      </c>
      <c r="N184" s="10" t="s">
        <v>1329</v>
      </c>
    </row>
    <row r="185" customFormat="false" ht="15" hidden="false" customHeight="true" outlineLevel="0" collapsed="false">
      <c r="A185" s="56" t="s">
        <v>133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24" hidden="false" customHeight="true" outlineLevel="0" collapsed="false">
      <c r="A186" s="9" t="s">
        <v>1331</v>
      </c>
      <c r="B186" s="13" t="s">
        <v>1332</v>
      </c>
      <c r="C186" s="10" t="s">
        <v>1333</v>
      </c>
      <c r="D186" s="13" t="s">
        <v>1334</v>
      </c>
      <c r="E186" s="10" t="s">
        <v>1331</v>
      </c>
      <c r="F186" s="10" t="s">
        <v>1335</v>
      </c>
      <c r="G186" s="10" t="s">
        <v>1336</v>
      </c>
      <c r="H186" s="10" t="s">
        <v>605</v>
      </c>
      <c r="I186" s="10" t="s">
        <v>1337</v>
      </c>
      <c r="J186" s="31" t="s">
        <v>1338</v>
      </c>
      <c r="K186" s="25" t="s">
        <v>1339</v>
      </c>
      <c r="L186" s="13" t="s">
        <v>1340</v>
      </c>
      <c r="M186" s="10" t="s">
        <v>942</v>
      </c>
      <c r="N186" s="10" t="s">
        <v>1341</v>
      </c>
    </row>
    <row r="187" customFormat="false" ht="38.1" hidden="false" customHeight="true" outlineLevel="0" collapsed="false">
      <c r="A187" s="9" t="s">
        <v>1342</v>
      </c>
      <c r="B187" s="10" t="s">
        <v>1343</v>
      </c>
      <c r="C187" s="10" t="s">
        <v>1344</v>
      </c>
      <c r="D187" s="10" t="s">
        <v>1345</v>
      </c>
      <c r="E187" s="10" t="s">
        <v>1346</v>
      </c>
      <c r="F187" s="10" t="s">
        <v>1347</v>
      </c>
      <c r="G187" s="10" t="s">
        <v>1336</v>
      </c>
      <c r="H187" s="10" t="s">
        <v>605</v>
      </c>
      <c r="I187" s="10" t="s">
        <v>1348</v>
      </c>
      <c r="J187" s="11" t="s">
        <v>1349</v>
      </c>
      <c r="K187" s="25" t="s">
        <v>1350</v>
      </c>
      <c r="L187" s="13" t="s">
        <v>1351</v>
      </c>
      <c r="M187" s="10" t="s">
        <v>1352</v>
      </c>
      <c r="N187" s="10" t="s">
        <v>1329</v>
      </c>
    </row>
    <row r="188" customFormat="false" ht="24" hidden="false" customHeight="true" outlineLevel="0" collapsed="false">
      <c r="A188" s="9" t="s">
        <v>1353</v>
      </c>
      <c r="B188" s="10" t="s">
        <v>1354</v>
      </c>
      <c r="C188" s="13" t="s">
        <v>1355</v>
      </c>
      <c r="D188" s="13" t="s">
        <v>1356</v>
      </c>
      <c r="E188" s="10" t="s">
        <v>1357</v>
      </c>
      <c r="F188" s="10" t="s">
        <v>1358</v>
      </c>
      <c r="G188" s="10" t="s">
        <v>1336</v>
      </c>
      <c r="H188" s="10" t="s">
        <v>605</v>
      </c>
      <c r="I188" s="10" t="s">
        <v>1359</v>
      </c>
      <c r="J188" s="11" t="s">
        <v>1360</v>
      </c>
      <c r="K188" s="32" t="str">
        <f aca="false">HYPERLINK("mailto:rounds@umsl.edu","rounds@umsl.edu")</f>
        <v>rounds@umsl.edu</v>
      </c>
      <c r="L188" s="13" t="s">
        <v>1361</v>
      </c>
      <c r="M188" s="10" t="s">
        <v>987</v>
      </c>
      <c r="N188" s="10" t="s">
        <v>1362</v>
      </c>
    </row>
    <row r="189" customFormat="false" ht="15" hidden="false" customHeight="true" outlineLevel="0" collapsed="false">
      <c r="A189" s="56" t="s">
        <v>1363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36" hidden="false" customHeight="true" outlineLevel="0" collapsed="false">
      <c r="A190" s="9" t="s">
        <v>1364</v>
      </c>
      <c r="B190" s="10" t="s">
        <v>1365</v>
      </c>
      <c r="C190" s="10" t="s">
        <v>1366</v>
      </c>
      <c r="D190" s="10" t="s">
        <v>1367</v>
      </c>
      <c r="E190" s="10" t="s">
        <v>1364</v>
      </c>
      <c r="F190" s="10" t="s">
        <v>1368</v>
      </c>
      <c r="G190" s="10" t="s">
        <v>1369</v>
      </c>
      <c r="H190" s="10" t="s">
        <v>605</v>
      </c>
      <c r="I190" s="10" t="s">
        <v>1370</v>
      </c>
      <c r="J190" s="31" t="s">
        <v>1371</v>
      </c>
      <c r="K190" s="27" t="s">
        <v>1372</v>
      </c>
      <c r="L190" s="13" t="s">
        <v>1373</v>
      </c>
      <c r="M190" s="10" t="s">
        <v>1374</v>
      </c>
      <c r="N190" s="10" t="s">
        <v>988</v>
      </c>
    </row>
    <row r="191" customFormat="false" ht="15.75" hidden="false" customHeight="true" outlineLevel="0" collapsed="false">
      <c r="A191" s="56" t="s">
        <v>1375</v>
      </c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21" hidden="false" customHeight="true" outlineLevel="0" collapsed="false">
      <c r="A192" s="9" t="s">
        <v>1376</v>
      </c>
      <c r="B192" s="10" t="s">
        <v>1377</v>
      </c>
      <c r="C192" s="10" t="s">
        <v>1378</v>
      </c>
      <c r="D192" s="10" t="s">
        <v>1379</v>
      </c>
      <c r="E192" s="10" t="s">
        <v>1376</v>
      </c>
      <c r="F192" s="10" t="s">
        <v>1380</v>
      </c>
      <c r="G192" s="10" t="s">
        <v>1381</v>
      </c>
      <c r="H192" s="10" t="s">
        <v>605</v>
      </c>
      <c r="I192" s="10" t="s">
        <v>1382</v>
      </c>
      <c r="J192" s="11" t="s">
        <v>1383</v>
      </c>
      <c r="K192" s="27" t="s">
        <v>1384</v>
      </c>
      <c r="L192" s="13" t="s">
        <v>1385</v>
      </c>
      <c r="M192" s="10" t="s">
        <v>1386</v>
      </c>
      <c r="N192" s="10" t="s">
        <v>988</v>
      </c>
    </row>
    <row r="193" customFormat="false" ht="15.75" hidden="false" customHeight="true" outlineLevel="0" collapsed="false">
      <c r="A193" s="56" t="s">
        <v>1387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24" hidden="false" customHeight="true" outlineLevel="0" collapsed="false">
      <c r="A194" s="9" t="s">
        <v>1388</v>
      </c>
      <c r="B194" s="10" t="s">
        <v>1389</v>
      </c>
      <c r="C194" s="10" t="s">
        <v>601</v>
      </c>
      <c r="D194" s="10" t="s">
        <v>1390</v>
      </c>
      <c r="E194" s="10" t="s">
        <v>1391</v>
      </c>
      <c r="F194" s="10" t="s">
        <v>452</v>
      </c>
      <c r="G194" s="10" t="s">
        <v>1392</v>
      </c>
      <c r="H194" s="10" t="s">
        <v>605</v>
      </c>
      <c r="I194" s="10" t="s">
        <v>1393</v>
      </c>
      <c r="J194" s="11" t="s">
        <v>1394</v>
      </c>
      <c r="K194" s="32" t="str">
        <f aca="false">HYPERLINK("mailto:kurk.dorsey@unh.edu","kurk.dorsey@unh.edu")</f>
        <v>kurk.dorsey@unh.edu</v>
      </c>
      <c r="L194" s="13" t="s">
        <v>1395</v>
      </c>
      <c r="M194" s="10" t="s">
        <v>1396</v>
      </c>
      <c r="N194" s="10" t="s">
        <v>43</v>
      </c>
    </row>
    <row r="195" customFormat="false" ht="15" hidden="false" customHeight="true" outlineLevel="0" collapsed="false">
      <c r="A195" s="56" t="s">
        <v>1397</v>
      </c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36" hidden="false" customHeight="true" outlineLevel="0" collapsed="false">
      <c r="A196" s="9" t="s">
        <v>1398</v>
      </c>
      <c r="B196" s="13" t="s">
        <v>1399</v>
      </c>
      <c r="C196" s="10" t="s">
        <v>1231</v>
      </c>
      <c r="D196" s="10" t="s">
        <v>1400</v>
      </c>
      <c r="E196" s="10" t="s">
        <v>1401</v>
      </c>
      <c r="F196" s="10" t="s">
        <v>1402</v>
      </c>
      <c r="G196" s="10" t="s">
        <v>1403</v>
      </c>
      <c r="H196" s="10" t="s">
        <v>605</v>
      </c>
      <c r="I196" s="10" t="s">
        <v>1404</v>
      </c>
      <c r="J196" s="19" t="s">
        <v>1405</v>
      </c>
      <c r="K196" s="27" t="s">
        <v>1406</v>
      </c>
      <c r="L196" s="13" t="s">
        <v>1407</v>
      </c>
      <c r="M196" s="10" t="s">
        <v>290</v>
      </c>
      <c r="N196" s="10" t="s">
        <v>1362</v>
      </c>
    </row>
    <row r="197" customFormat="false" ht="24" hidden="false" customHeight="true" outlineLevel="0" collapsed="false">
      <c r="A197" s="9" t="s">
        <v>1408</v>
      </c>
      <c r="B197" s="10" t="s">
        <v>1409</v>
      </c>
      <c r="C197" s="10" t="s">
        <v>1410</v>
      </c>
      <c r="D197" s="10" t="s">
        <v>1408</v>
      </c>
      <c r="E197" s="10" t="s">
        <v>1411</v>
      </c>
      <c r="F197" s="10" t="s">
        <v>1412</v>
      </c>
      <c r="G197" s="10" t="s">
        <v>1403</v>
      </c>
      <c r="H197" s="10" t="s">
        <v>605</v>
      </c>
      <c r="I197" s="10" t="s">
        <v>1413</v>
      </c>
      <c r="J197" s="15" t="str">
        <f aca="false">HYPERLINK("http://www.shu.edu/academics/artsci/ma-museum-professions/","http://www.shu.edu/academics/artsci/ma-museum-professions/")</f>
        <v>http://www.shu.edu/academics/artsci/ma-museum-professions/</v>
      </c>
      <c r="K197" s="19" t="s">
        <v>1414</v>
      </c>
      <c r="L197" s="13" t="s">
        <v>1415</v>
      </c>
      <c r="M197" s="10" t="s">
        <v>290</v>
      </c>
      <c r="N197" s="10" t="s">
        <v>43</v>
      </c>
    </row>
    <row r="198" customFormat="false" ht="12.75" hidden="false" customHeight="true" outlineLevel="0" collapsed="false">
      <c r="A198" s="56" t="s">
        <v>1416</v>
      </c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36" hidden="false" customHeight="true" outlineLevel="0" collapsed="false">
      <c r="A199" s="9" t="s">
        <v>1417</v>
      </c>
      <c r="B199" s="10" t="s">
        <v>1418</v>
      </c>
      <c r="C199" s="10" t="s">
        <v>877</v>
      </c>
      <c r="D199" s="10" t="s">
        <v>1417</v>
      </c>
      <c r="E199" s="10" t="s">
        <v>1419</v>
      </c>
      <c r="F199" s="10" t="s">
        <v>1420</v>
      </c>
      <c r="G199" s="10" t="s">
        <v>1421</v>
      </c>
      <c r="H199" s="10" t="s">
        <v>605</v>
      </c>
      <c r="I199" s="10" t="s">
        <v>1422</v>
      </c>
      <c r="J199" s="31" t="s">
        <v>1423</v>
      </c>
      <c r="K199" s="27" t="s">
        <v>1424</v>
      </c>
      <c r="L199" s="13" t="s">
        <v>1425</v>
      </c>
      <c r="M199" s="10" t="s">
        <v>67</v>
      </c>
      <c r="N199" s="10" t="s">
        <v>1426</v>
      </c>
    </row>
    <row r="200" customFormat="false" ht="24" hidden="false" customHeight="true" outlineLevel="0" collapsed="false">
      <c r="A200" s="9" t="s">
        <v>1427</v>
      </c>
      <c r="B200" s="10" t="s">
        <v>1428</v>
      </c>
      <c r="C200" s="42" t="s">
        <v>832</v>
      </c>
      <c r="D200" s="10" t="s">
        <v>601</v>
      </c>
      <c r="E200" s="10" t="s">
        <v>1429</v>
      </c>
      <c r="F200" s="42" t="s">
        <v>1430</v>
      </c>
      <c r="G200" s="10" t="s">
        <v>1421</v>
      </c>
      <c r="H200" s="10" t="s">
        <v>605</v>
      </c>
      <c r="I200" s="42" t="n">
        <v>88003</v>
      </c>
      <c r="J200" s="11" t="s">
        <v>1431</v>
      </c>
      <c r="K200" s="32" t="str">
        <f aca="false">HYPERLINK("mailto:pkopp@nmsu.edu","pkopp@nmsu.edu")</f>
        <v>pkopp@nmsu.edu</v>
      </c>
      <c r="L200" s="13" t="s">
        <v>1432</v>
      </c>
      <c r="M200" s="10" t="s">
        <v>610</v>
      </c>
      <c r="N200" s="10" t="s">
        <v>43</v>
      </c>
    </row>
    <row r="201" customFormat="false" ht="15" hidden="false" customHeight="true" outlineLevel="0" collapsed="false">
      <c r="A201" s="56" t="s">
        <v>1433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24" hidden="false" customHeight="true" outlineLevel="0" collapsed="false">
      <c r="A202" s="9" t="s">
        <v>1434</v>
      </c>
      <c r="B202" s="10" t="s">
        <v>1435</v>
      </c>
      <c r="C202" s="13" t="s">
        <v>1436</v>
      </c>
      <c r="D202" s="13" t="s">
        <v>1437</v>
      </c>
      <c r="E202" s="10" t="s">
        <v>1438</v>
      </c>
      <c r="F202" s="10" t="s">
        <v>1439</v>
      </c>
      <c r="G202" s="10" t="s">
        <v>1440</v>
      </c>
      <c r="H202" s="10" t="s">
        <v>605</v>
      </c>
      <c r="I202" s="10" t="s">
        <v>1441</v>
      </c>
      <c r="J202" s="11" t="s">
        <v>1442</v>
      </c>
      <c r="K202" s="27" t="s">
        <v>1443</v>
      </c>
      <c r="L202" s="13" t="s">
        <v>1444</v>
      </c>
      <c r="M202" s="10" t="s">
        <v>942</v>
      </c>
      <c r="N202" s="10" t="s">
        <v>988</v>
      </c>
    </row>
    <row r="203" customFormat="false" ht="24" hidden="false" customHeight="true" outlineLevel="0" collapsed="false">
      <c r="A203" s="9" t="s">
        <v>1434</v>
      </c>
      <c r="B203" s="10" t="s">
        <v>1445</v>
      </c>
      <c r="C203" s="13" t="s">
        <v>1436</v>
      </c>
      <c r="D203" s="13" t="s">
        <v>1437</v>
      </c>
      <c r="E203" s="10" t="s">
        <v>1438</v>
      </c>
      <c r="F203" s="10" t="s">
        <v>1439</v>
      </c>
      <c r="G203" s="10" t="s">
        <v>1440</v>
      </c>
      <c r="H203" s="10" t="s">
        <v>605</v>
      </c>
      <c r="I203" s="10" t="s">
        <v>1441</v>
      </c>
      <c r="J203" s="11" t="s">
        <v>1446</v>
      </c>
      <c r="K203" s="27" t="s">
        <v>1447</v>
      </c>
      <c r="L203" s="13" t="s">
        <v>1448</v>
      </c>
      <c r="M203" s="10" t="s">
        <v>816</v>
      </c>
      <c r="N203" s="10" t="s">
        <v>988</v>
      </c>
    </row>
    <row r="204" customFormat="false" ht="15" hidden="false" customHeight="true" outlineLevel="0" collapsed="false">
      <c r="A204" s="56" t="s">
        <v>1449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24" hidden="false" customHeight="true" outlineLevel="0" collapsed="false">
      <c r="A205" s="9" t="s">
        <v>1450</v>
      </c>
      <c r="B205" s="10" t="s">
        <v>1451</v>
      </c>
      <c r="C205" s="13" t="s">
        <v>1450</v>
      </c>
      <c r="D205" s="13" t="s">
        <v>1452</v>
      </c>
      <c r="E205" s="10" t="s">
        <v>1453</v>
      </c>
      <c r="F205" s="10" t="s">
        <v>1449</v>
      </c>
      <c r="G205" s="10" t="s">
        <v>1454</v>
      </c>
      <c r="H205" s="10" t="s">
        <v>605</v>
      </c>
      <c r="I205" s="10" t="s">
        <v>1455</v>
      </c>
      <c r="J205" s="11" t="s">
        <v>1456</v>
      </c>
      <c r="K205" s="27" t="s">
        <v>1457</v>
      </c>
      <c r="L205" s="13" t="s">
        <v>1458</v>
      </c>
      <c r="M205" s="10" t="s">
        <v>538</v>
      </c>
      <c r="N205" s="61" t="s">
        <v>1459</v>
      </c>
    </row>
    <row r="206" customFormat="false" ht="24" hidden="false" customHeight="true" outlineLevel="0" collapsed="false">
      <c r="A206" s="9" t="s">
        <v>1460</v>
      </c>
      <c r="B206" s="10" t="s">
        <v>1461</v>
      </c>
      <c r="C206" s="10" t="s">
        <v>1460</v>
      </c>
      <c r="D206" s="13" t="s">
        <v>1462</v>
      </c>
      <c r="E206" s="13" t="s">
        <v>1463</v>
      </c>
      <c r="F206" s="13" t="s">
        <v>1464</v>
      </c>
      <c r="G206" s="10" t="s">
        <v>1454</v>
      </c>
      <c r="H206" s="10" t="s">
        <v>605</v>
      </c>
      <c r="I206" s="13" t="s">
        <v>1465</v>
      </c>
      <c r="J206" s="15" t="str">
        <f aca="false">HYPERLINK("http://www.bard.edu/mat/","http://www.bard.edu/mat/")</f>
        <v>http://www.bard.edu/mat/</v>
      </c>
      <c r="K206" s="27" t="s">
        <v>1466</v>
      </c>
      <c r="L206" s="13" t="s">
        <v>1467</v>
      </c>
      <c r="M206" s="10" t="s">
        <v>1468</v>
      </c>
      <c r="N206" s="10" t="s">
        <v>1469</v>
      </c>
    </row>
    <row r="207" customFormat="false" ht="24" hidden="false" customHeight="true" outlineLevel="0" collapsed="false">
      <c r="A207" s="9" t="s">
        <v>1470</v>
      </c>
      <c r="B207" s="10" t="s">
        <v>1471</v>
      </c>
      <c r="C207" s="10" t="s">
        <v>1472</v>
      </c>
      <c r="D207" s="10" t="s">
        <v>1473</v>
      </c>
      <c r="E207" s="10" t="s">
        <v>1474</v>
      </c>
      <c r="F207" s="10" t="s">
        <v>1475</v>
      </c>
      <c r="G207" s="10" t="s">
        <v>1454</v>
      </c>
      <c r="H207" s="10" t="s">
        <v>605</v>
      </c>
      <c r="I207" s="10" t="s">
        <v>1476</v>
      </c>
      <c r="J207" s="31" t="s">
        <v>1477</v>
      </c>
      <c r="K207" s="27" t="s">
        <v>1478</v>
      </c>
      <c r="L207" s="13" t="s">
        <v>1479</v>
      </c>
      <c r="M207" s="10" t="s">
        <v>108</v>
      </c>
      <c r="N207" s="10" t="s">
        <v>1480</v>
      </c>
    </row>
    <row r="208" customFormat="false" ht="36" hidden="false" customHeight="true" outlineLevel="0" collapsed="false">
      <c r="A208" s="9" t="s">
        <v>1470</v>
      </c>
      <c r="B208" s="10" t="s">
        <v>1481</v>
      </c>
      <c r="C208" s="10" t="s">
        <v>1482</v>
      </c>
      <c r="D208" s="10" t="s">
        <v>1483</v>
      </c>
      <c r="E208" s="10" t="s">
        <v>1484</v>
      </c>
      <c r="F208" s="10" t="s">
        <v>1475</v>
      </c>
      <c r="G208" s="10" t="s">
        <v>1454</v>
      </c>
      <c r="H208" s="10" t="s">
        <v>605</v>
      </c>
      <c r="I208" s="10" t="s">
        <v>1476</v>
      </c>
      <c r="J208" s="19" t="s">
        <v>1485</v>
      </c>
      <c r="K208" s="27" t="s">
        <v>1486</v>
      </c>
      <c r="L208" s="13" t="s">
        <v>1487</v>
      </c>
      <c r="M208" s="10" t="s">
        <v>1374</v>
      </c>
      <c r="N208" s="10" t="s">
        <v>1488</v>
      </c>
    </row>
    <row r="209" customFormat="false" ht="24" hidden="false" customHeight="true" outlineLevel="0" collapsed="false">
      <c r="A209" s="9" t="s">
        <v>1489</v>
      </c>
      <c r="B209" s="13" t="s">
        <v>1490</v>
      </c>
      <c r="C209" s="10" t="s">
        <v>1491</v>
      </c>
      <c r="D209" s="13" t="s">
        <v>1492</v>
      </c>
      <c r="E209" s="13"/>
      <c r="F209" s="10" t="s">
        <v>1449</v>
      </c>
      <c r="G209" s="10" t="s">
        <v>1454</v>
      </c>
      <c r="H209" s="10" t="s">
        <v>605</v>
      </c>
      <c r="I209" s="10" t="s">
        <v>1493</v>
      </c>
      <c r="J209" s="19" t="s">
        <v>1494</v>
      </c>
      <c r="K209" s="19" t="s">
        <v>1495</v>
      </c>
      <c r="L209" s="13" t="s">
        <v>1496</v>
      </c>
      <c r="M209" s="13" t="s">
        <v>290</v>
      </c>
      <c r="N209" s="10" t="s">
        <v>1497</v>
      </c>
    </row>
    <row r="210" customFormat="false" ht="24" hidden="false" customHeight="true" outlineLevel="0" collapsed="false">
      <c r="A210" s="9" t="s">
        <v>1498</v>
      </c>
      <c r="B210" s="10" t="s">
        <v>1499</v>
      </c>
      <c r="C210" s="10" t="s">
        <v>1500</v>
      </c>
      <c r="D210" s="10" t="s">
        <v>1501</v>
      </c>
      <c r="E210" s="10"/>
      <c r="F210" s="10" t="s">
        <v>1502</v>
      </c>
      <c r="G210" s="10" t="s">
        <v>1454</v>
      </c>
      <c r="H210" s="10" t="s">
        <v>605</v>
      </c>
      <c r="I210" s="10" t="s">
        <v>1503</v>
      </c>
      <c r="J210" s="11" t="s">
        <v>1504</v>
      </c>
      <c r="K210" s="32" t="str">
        <f aca="false">HYPERLINK("mailto:craigr@oneonta.edu","craigr@oneonta.edu")</f>
        <v>craigr@oneonta.edu</v>
      </c>
      <c r="L210" s="13" t="s">
        <v>1505</v>
      </c>
      <c r="M210" s="10" t="s">
        <v>1374</v>
      </c>
      <c r="N210" s="10" t="s">
        <v>43</v>
      </c>
    </row>
    <row r="211" customFormat="false" ht="30" hidden="false" customHeight="true" outlineLevel="0" collapsed="false">
      <c r="A211" s="9" t="s">
        <v>1506</v>
      </c>
      <c r="B211" s="10" t="s">
        <v>1507</v>
      </c>
      <c r="C211" s="10" t="s">
        <v>811</v>
      </c>
      <c r="D211" s="10" t="s">
        <v>1508</v>
      </c>
      <c r="E211" s="10" t="s">
        <v>1509</v>
      </c>
      <c r="F211" s="10" t="s">
        <v>1449</v>
      </c>
      <c r="G211" s="10" t="s">
        <v>1454</v>
      </c>
      <c r="H211" s="10" t="s">
        <v>605</v>
      </c>
      <c r="I211" s="10" t="s">
        <v>1510</v>
      </c>
      <c r="J211" s="11" t="s">
        <v>1511</v>
      </c>
      <c r="K211" s="32" t="str">
        <f aca="false">HYPERLINK("mailto:bb2305@columbia.edu","bb2305@columbia.edu")</f>
        <v>bb2305@columbia.edu</v>
      </c>
      <c r="L211" s="13" t="s">
        <v>1512</v>
      </c>
      <c r="M211" s="10" t="s">
        <v>1513</v>
      </c>
      <c r="N211" s="10" t="s">
        <v>43</v>
      </c>
    </row>
    <row r="212" customFormat="false" ht="15" hidden="false" customHeight="true" outlineLevel="0" collapsed="false">
      <c r="A212" s="9" t="s">
        <v>1514</v>
      </c>
      <c r="B212" s="10" t="s">
        <v>1515</v>
      </c>
      <c r="C212" s="10" t="s">
        <v>1514</v>
      </c>
      <c r="D212" s="10" t="s">
        <v>1516</v>
      </c>
      <c r="E212" s="10" t="s">
        <v>1517</v>
      </c>
      <c r="F212" s="10" t="s">
        <v>1518</v>
      </c>
      <c r="G212" s="10" t="s">
        <v>1454</v>
      </c>
      <c r="H212" s="10" t="s">
        <v>605</v>
      </c>
      <c r="I212" s="10" t="s">
        <v>1519</v>
      </c>
      <c r="J212" s="11" t="s">
        <v>1520</v>
      </c>
      <c r="K212" s="27" t="s">
        <v>1521</v>
      </c>
      <c r="L212" s="13" t="s">
        <v>1522</v>
      </c>
      <c r="M212" s="10" t="s">
        <v>942</v>
      </c>
      <c r="N212" s="10" t="s">
        <v>43</v>
      </c>
    </row>
    <row r="213" customFormat="false" ht="36" hidden="false" customHeight="true" outlineLevel="0" collapsed="false">
      <c r="A213" s="9" t="s">
        <v>1523</v>
      </c>
      <c r="B213" s="10" t="s">
        <v>1524</v>
      </c>
      <c r="C213" s="10" t="s">
        <v>1525</v>
      </c>
      <c r="D213" s="10" t="s">
        <v>1526</v>
      </c>
      <c r="E213" s="10" t="s">
        <v>1527</v>
      </c>
      <c r="F213" s="10" t="s">
        <v>1449</v>
      </c>
      <c r="G213" s="10" t="s">
        <v>1454</v>
      </c>
      <c r="H213" s="10" t="s">
        <v>605</v>
      </c>
      <c r="I213" s="10" t="s">
        <v>1528</v>
      </c>
      <c r="J213" s="11" t="s">
        <v>1529</v>
      </c>
      <c r="K213" s="27" t="s">
        <v>1530</v>
      </c>
      <c r="L213" s="13" t="s">
        <v>1531</v>
      </c>
      <c r="M213" s="10" t="s">
        <v>1532</v>
      </c>
      <c r="N213" s="10" t="s">
        <v>43</v>
      </c>
    </row>
    <row r="214" customFormat="false" ht="24" hidden="false" customHeight="true" outlineLevel="0" collapsed="false">
      <c r="A214" s="9" t="s">
        <v>1533</v>
      </c>
      <c r="B214" s="10" t="s">
        <v>1534</v>
      </c>
      <c r="C214" s="10" t="s">
        <v>1535</v>
      </c>
      <c r="D214" s="10" t="s">
        <v>1536</v>
      </c>
      <c r="E214" s="10" t="s">
        <v>1533</v>
      </c>
      <c r="F214" s="10" t="s">
        <v>1537</v>
      </c>
      <c r="G214" s="10" t="s">
        <v>1454</v>
      </c>
      <c r="H214" s="10" t="s">
        <v>605</v>
      </c>
      <c r="I214" s="10" t="s">
        <v>1538</v>
      </c>
      <c r="J214" s="31" t="s">
        <v>1539</v>
      </c>
      <c r="K214" s="27" t="s">
        <v>1540</v>
      </c>
      <c r="L214" s="13"/>
      <c r="M214" s="10" t="s">
        <v>1541</v>
      </c>
      <c r="N214" s="10" t="s">
        <v>1542</v>
      </c>
    </row>
    <row r="215" customFormat="false" ht="24" hidden="false" customHeight="true" outlineLevel="0" collapsed="false">
      <c r="A215" s="9" t="s">
        <v>1543</v>
      </c>
      <c r="B215" s="30"/>
      <c r="C215" s="13" t="s">
        <v>1544</v>
      </c>
      <c r="D215" s="10" t="s">
        <v>1545</v>
      </c>
      <c r="E215" s="10" t="s">
        <v>1546</v>
      </c>
      <c r="F215" s="10" t="s">
        <v>1547</v>
      </c>
      <c r="G215" s="10" t="s">
        <v>1454</v>
      </c>
      <c r="H215" s="10" t="s">
        <v>605</v>
      </c>
      <c r="I215" s="10" t="s">
        <v>1548</v>
      </c>
      <c r="J215" s="19" t="s">
        <v>1549</v>
      </c>
      <c r="K215" s="19" t="s">
        <v>1550</v>
      </c>
      <c r="L215" s="13" t="s">
        <v>1551</v>
      </c>
      <c r="M215" s="10" t="s">
        <v>67</v>
      </c>
      <c r="N215" s="10" t="s">
        <v>43</v>
      </c>
    </row>
    <row r="216" customFormat="false" ht="36" hidden="false" customHeight="true" outlineLevel="0" collapsed="false">
      <c r="A216" s="9" t="s">
        <v>1552</v>
      </c>
      <c r="B216" s="10" t="s">
        <v>1553</v>
      </c>
      <c r="C216" s="10" t="s">
        <v>1554</v>
      </c>
      <c r="D216" s="10" t="s">
        <v>1552</v>
      </c>
      <c r="E216" s="10" t="s">
        <v>1555</v>
      </c>
      <c r="F216" s="10" t="s">
        <v>1449</v>
      </c>
      <c r="G216" s="10" t="s">
        <v>1454</v>
      </c>
      <c r="H216" s="10" t="s">
        <v>605</v>
      </c>
      <c r="I216" s="10" t="s">
        <v>1556</v>
      </c>
      <c r="J216" s="11" t="s">
        <v>1557</v>
      </c>
      <c r="K216" s="27" t="s">
        <v>1558</v>
      </c>
      <c r="L216" s="13" t="s">
        <v>1559</v>
      </c>
      <c r="M216" s="10" t="s">
        <v>723</v>
      </c>
      <c r="N216" s="10" t="s">
        <v>1560</v>
      </c>
    </row>
    <row r="217" customFormat="false" ht="24" hidden="false" customHeight="true" outlineLevel="0" collapsed="false">
      <c r="A217" s="9" t="s">
        <v>1561</v>
      </c>
      <c r="B217" s="13" t="s">
        <v>1562</v>
      </c>
      <c r="C217" s="13" t="s">
        <v>1563</v>
      </c>
      <c r="D217" s="13" t="s">
        <v>1564</v>
      </c>
      <c r="E217" s="13" t="s">
        <v>1565</v>
      </c>
      <c r="F217" s="10" t="s">
        <v>1566</v>
      </c>
      <c r="G217" s="10" t="s">
        <v>1454</v>
      </c>
      <c r="H217" s="10" t="s">
        <v>605</v>
      </c>
      <c r="I217" s="10" t="s">
        <v>1567</v>
      </c>
      <c r="J217" s="15" t="str">
        <f aca="false">HYPERLINK("http://www.plattsburgh.edu/academics/museumstudies/","http://www.plattsburgh.edu/academics/museumstudies/")</f>
        <v>http://www.plattsburgh.edu/academics/museumstudies/</v>
      </c>
      <c r="K217" s="19" t="s">
        <v>1568</v>
      </c>
      <c r="L217" s="13" t="s">
        <v>1569</v>
      </c>
      <c r="M217" s="10" t="s">
        <v>1570</v>
      </c>
      <c r="N217" s="10" t="s">
        <v>1085</v>
      </c>
    </row>
    <row r="218" customFormat="false" ht="36" hidden="false" customHeight="true" outlineLevel="0" collapsed="false">
      <c r="A218" s="9" t="s">
        <v>1571</v>
      </c>
      <c r="B218" s="13" t="s">
        <v>1572</v>
      </c>
      <c r="C218" s="13" t="s">
        <v>1573</v>
      </c>
      <c r="D218" s="13" t="s">
        <v>1574</v>
      </c>
      <c r="E218" s="13" t="s">
        <v>1575</v>
      </c>
      <c r="F218" s="10" t="s">
        <v>1576</v>
      </c>
      <c r="G218" s="10" t="s">
        <v>1454</v>
      </c>
      <c r="H218" s="10" t="s">
        <v>605</v>
      </c>
      <c r="I218" s="10" t="s">
        <v>1577</v>
      </c>
      <c r="J218" s="19" t="s">
        <v>1578</v>
      </c>
      <c r="K218" s="19" t="s">
        <v>1579</v>
      </c>
      <c r="L218" s="13" t="s">
        <v>1580</v>
      </c>
      <c r="M218" s="10" t="s">
        <v>1581</v>
      </c>
      <c r="N218" s="10" t="s">
        <v>1582</v>
      </c>
    </row>
    <row r="219" customFormat="false" ht="24" hidden="false" customHeight="true" outlineLevel="0" collapsed="false">
      <c r="A219" s="9" t="s">
        <v>1583</v>
      </c>
      <c r="B219" s="10" t="s">
        <v>1584</v>
      </c>
      <c r="C219" s="10" t="s">
        <v>1583</v>
      </c>
      <c r="D219" s="10" t="s">
        <v>67</v>
      </c>
      <c r="E219" s="10" t="s">
        <v>1585</v>
      </c>
      <c r="F219" s="10" t="s">
        <v>1586</v>
      </c>
      <c r="G219" s="10" t="s">
        <v>1454</v>
      </c>
      <c r="H219" s="10" t="s">
        <v>605</v>
      </c>
      <c r="I219" s="10" t="s">
        <v>1587</v>
      </c>
      <c r="J219" s="41" t="str">
        <f aca="false">HYPERLINK("http://www.rit.edu/cla/crs","http://www.rit.edu/cla/crs")</f>
        <v>http://www.rit.edu/cla/crs</v>
      </c>
      <c r="K219" s="32" t="str">
        <f aca="false">HYPERLINK("mailto:tnlgsh@rit.edu","tnlgsh@rit.edu")</f>
        <v>tnlgsh@rit.edu</v>
      </c>
      <c r="L219" s="13" t="s">
        <v>1588</v>
      </c>
      <c r="M219" s="10" t="s">
        <v>1060</v>
      </c>
      <c r="N219" s="10" t="s">
        <v>1589</v>
      </c>
    </row>
    <row r="220" customFormat="false" ht="24" hidden="false" customHeight="true" outlineLevel="0" collapsed="false">
      <c r="A220" s="9" t="s">
        <v>1590</v>
      </c>
      <c r="B220" s="10" t="s">
        <v>1591</v>
      </c>
      <c r="C220" s="10" t="s">
        <v>1592</v>
      </c>
      <c r="D220" s="10" t="s">
        <v>1590</v>
      </c>
      <c r="E220" s="10" t="s">
        <v>1593</v>
      </c>
      <c r="F220" s="10" t="s">
        <v>1594</v>
      </c>
      <c r="G220" s="10" t="s">
        <v>1454</v>
      </c>
      <c r="H220" s="10" t="s">
        <v>605</v>
      </c>
      <c r="I220" s="10" t="s">
        <v>1595</v>
      </c>
      <c r="J220" s="19" t="s">
        <v>1596</v>
      </c>
      <c r="K220" s="32" t="str">
        <f aca="false">HYPERLINK("mailto:eaaiken@syr.edu","eaaiken@syr.edu")</f>
        <v>eaaiken@syr.edu</v>
      </c>
      <c r="L220" s="13" t="n">
        <v>3154434098</v>
      </c>
      <c r="M220" s="10" t="s">
        <v>1597</v>
      </c>
      <c r="N220" s="10" t="s">
        <v>43</v>
      </c>
    </row>
    <row r="221" customFormat="false" ht="24" hidden="false" customHeight="true" outlineLevel="0" collapsed="false">
      <c r="A221" s="9" t="s">
        <v>1598</v>
      </c>
      <c r="B221" s="10" t="s">
        <v>1599</v>
      </c>
      <c r="C221" s="10" t="s">
        <v>1600</v>
      </c>
      <c r="D221" s="10" t="s">
        <v>1598</v>
      </c>
      <c r="E221" s="10" t="s">
        <v>1601</v>
      </c>
      <c r="F221" s="10" t="s">
        <v>1449</v>
      </c>
      <c r="G221" s="10" t="s">
        <v>1454</v>
      </c>
      <c r="H221" s="10" t="s">
        <v>605</v>
      </c>
      <c r="I221" s="10" t="n">
        <v>10027</v>
      </c>
      <c r="J221" s="15" t="str">
        <f aca="false">HYPERLINK("http://www.tc.columbia.edu/academic/arad/","http://www.tc.columbia.edu/academic/arad/")</f>
        <v>http://www.tc.columbia.edu/academic/arad/</v>
      </c>
      <c r="K221" s="15" t="str">
        <f aca="false">HYPERLINK("mailto:arad@columbia.edu","arad@columbia.edu")</f>
        <v>arad@columbia.edu</v>
      </c>
      <c r="L221" s="13" t="s">
        <v>1602</v>
      </c>
      <c r="M221" s="10" t="s">
        <v>1603</v>
      </c>
      <c r="N221" s="10" t="s">
        <v>447</v>
      </c>
    </row>
    <row r="222" customFormat="false" ht="12.75" hidden="false" customHeight="true" outlineLevel="0" collapsed="false">
      <c r="A222" s="56" t="s">
        <v>1604</v>
      </c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24" hidden="false" customHeight="true" outlineLevel="0" collapsed="false">
      <c r="A223" s="9" t="s">
        <v>1605</v>
      </c>
      <c r="B223" s="10" t="s">
        <v>1606</v>
      </c>
      <c r="C223" s="10" t="s">
        <v>1605</v>
      </c>
      <c r="D223" s="10" t="s">
        <v>601</v>
      </c>
      <c r="E223" s="10" t="s">
        <v>1607</v>
      </c>
      <c r="F223" s="10" t="s">
        <v>1608</v>
      </c>
      <c r="G223" s="10" t="s">
        <v>1609</v>
      </c>
      <c r="H223" s="10" t="s">
        <v>605</v>
      </c>
      <c r="I223" s="10" t="n">
        <v>28608</v>
      </c>
      <c r="J223" s="11" t="s">
        <v>1610</v>
      </c>
      <c r="K223" s="25" t="s">
        <v>1611</v>
      </c>
      <c r="L223" s="13" t="s">
        <v>1612</v>
      </c>
      <c r="M223" s="10" t="s">
        <v>610</v>
      </c>
      <c r="N223" s="10" t="s">
        <v>43</v>
      </c>
    </row>
    <row r="224" customFormat="false" ht="24" hidden="false" customHeight="true" outlineLevel="0" collapsed="false">
      <c r="A224" s="9" t="s">
        <v>1613</v>
      </c>
      <c r="B224" s="10" t="s">
        <v>1614</v>
      </c>
      <c r="C224" s="10" t="s">
        <v>1615</v>
      </c>
      <c r="D224" s="10" t="s">
        <v>1616</v>
      </c>
      <c r="E224" s="10" t="s">
        <v>1617</v>
      </c>
      <c r="F224" s="10" t="s">
        <v>1618</v>
      </c>
      <c r="G224" s="10" t="s">
        <v>1609</v>
      </c>
      <c r="H224" s="10" t="s">
        <v>605</v>
      </c>
      <c r="I224" s="10" t="s">
        <v>1619</v>
      </c>
      <c r="J224" s="11" t="s">
        <v>1620</v>
      </c>
      <c r="K224" s="32" t="str">
        <f aca="false">HYPERLINK("mailto:HistoryDept@ncsu.edu","HistoryDept@ncsu.edu")</f>
        <v>HistoryDept@ncsu.edu</v>
      </c>
      <c r="L224" s="13" t="s">
        <v>1621</v>
      </c>
      <c r="M224" s="10" t="s">
        <v>610</v>
      </c>
      <c r="N224" s="10" t="s">
        <v>1622</v>
      </c>
    </row>
    <row r="225" customFormat="false" ht="24" hidden="false" customHeight="true" outlineLevel="0" collapsed="false">
      <c r="A225" s="9" t="s">
        <v>1623</v>
      </c>
      <c r="B225" s="10" t="s">
        <v>1624</v>
      </c>
      <c r="C225" s="13" t="s">
        <v>601</v>
      </c>
      <c r="D225" s="10" t="s">
        <v>1625</v>
      </c>
      <c r="E225" s="13" t="s">
        <v>1626</v>
      </c>
      <c r="F225" s="10" t="s">
        <v>1627</v>
      </c>
      <c r="G225" s="10" t="s">
        <v>1609</v>
      </c>
      <c r="H225" s="10" t="s">
        <v>605</v>
      </c>
      <c r="I225" s="10" t="s">
        <v>1628</v>
      </c>
      <c r="J225" s="19" t="s">
        <v>1629</v>
      </c>
      <c r="K225" s="27" t="s">
        <v>1630</v>
      </c>
      <c r="L225" s="13" t="s">
        <v>1631</v>
      </c>
      <c r="M225" s="10" t="s">
        <v>1374</v>
      </c>
      <c r="N225" s="10" t="s">
        <v>1632</v>
      </c>
    </row>
    <row r="226" customFormat="false" ht="24" hidden="false" customHeight="true" outlineLevel="0" collapsed="false">
      <c r="A226" s="9" t="s">
        <v>1623</v>
      </c>
      <c r="B226" s="10" t="s">
        <v>1633</v>
      </c>
      <c r="C226" s="10" t="s">
        <v>1634</v>
      </c>
      <c r="D226" s="10" t="s">
        <v>1625</v>
      </c>
      <c r="E226" s="13" t="s">
        <v>1635</v>
      </c>
      <c r="F226" s="10" t="s">
        <v>1627</v>
      </c>
      <c r="G226" s="10" t="s">
        <v>1609</v>
      </c>
      <c r="H226" s="10" t="s">
        <v>605</v>
      </c>
      <c r="I226" s="10" t="s">
        <v>1636</v>
      </c>
      <c r="J226" s="31" t="s">
        <v>1637</v>
      </c>
      <c r="K226" s="27" t="s">
        <v>1638</v>
      </c>
      <c r="L226" s="13" t="s">
        <v>1639</v>
      </c>
      <c r="M226" s="10" t="s">
        <v>1640</v>
      </c>
      <c r="N226" s="10" t="s">
        <v>1641</v>
      </c>
    </row>
    <row r="227" customFormat="false" ht="12.75" hidden="false" customHeight="true" outlineLevel="0" collapsed="false">
      <c r="A227" s="56" t="s">
        <v>1642</v>
      </c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48" hidden="false" customHeight="true" outlineLevel="0" collapsed="false">
      <c r="A228" s="9" t="s">
        <v>1643</v>
      </c>
      <c r="B228" s="10" t="s">
        <v>1644</v>
      </c>
      <c r="C228" s="10" t="s">
        <v>1645</v>
      </c>
      <c r="D228" s="10" t="s">
        <v>1646</v>
      </c>
      <c r="E228" s="10" t="s">
        <v>1647</v>
      </c>
      <c r="F228" s="10" t="s">
        <v>1648</v>
      </c>
      <c r="G228" s="10" t="s">
        <v>1649</v>
      </c>
      <c r="H228" s="10" t="s">
        <v>605</v>
      </c>
      <c r="I228" s="10" t="s">
        <v>1650</v>
      </c>
      <c r="J228" s="11" t="s">
        <v>1651</v>
      </c>
      <c r="K228" s="27" t="s">
        <v>1652</v>
      </c>
      <c r="L228" s="13" t="s">
        <v>1653</v>
      </c>
      <c r="M228" s="10" t="s">
        <v>610</v>
      </c>
      <c r="N228" s="10" t="s">
        <v>206</v>
      </c>
    </row>
    <row r="229" customFormat="false" ht="15" hidden="false" customHeight="true" outlineLevel="0" collapsed="false">
      <c r="A229" s="56" t="s">
        <v>1654</v>
      </c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24" hidden="false" customHeight="true" outlineLevel="0" collapsed="false">
      <c r="A230" s="9" t="s">
        <v>1655</v>
      </c>
      <c r="B230" s="13"/>
      <c r="C230" s="10" t="s">
        <v>1655</v>
      </c>
      <c r="D230" s="10" t="s">
        <v>1656</v>
      </c>
      <c r="E230" s="10" t="s">
        <v>1657</v>
      </c>
      <c r="F230" s="10" t="s">
        <v>1658</v>
      </c>
      <c r="G230" s="10" t="s">
        <v>1659</v>
      </c>
      <c r="H230" s="10" t="s">
        <v>605</v>
      </c>
      <c r="I230" s="10" t="s">
        <v>1660</v>
      </c>
      <c r="J230" s="19" t="s">
        <v>1661</v>
      </c>
      <c r="K230" s="19" t="s">
        <v>1662</v>
      </c>
      <c r="L230" s="13" t="s">
        <v>1663</v>
      </c>
      <c r="M230" s="10" t="s">
        <v>1664</v>
      </c>
      <c r="N230" s="10" t="s">
        <v>143</v>
      </c>
    </row>
    <row r="231" customFormat="false" ht="36" hidden="false" customHeight="true" outlineLevel="0" collapsed="false">
      <c r="A231" s="9" t="s">
        <v>1665</v>
      </c>
      <c r="B231" s="10" t="s">
        <v>1666</v>
      </c>
      <c r="C231" s="10" t="s">
        <v>1293</v>
      </c>
      <c r="D231" s="10" t="s">
        <v>1665</v>
      </c>
      <c r="E231" s="10" t="s">
        <v>1667</v>
      </c>
      <c r="F231" s="10" t="s">
        <v>1668</v>
      </c>
      <c r="G231" s="10" t="s">
        <v>1659</v>
      </c>
      <c r="H231" s="10" t="s">
        <v>605</v>
      </c>
      <c r="I231" s="10" t="s">
        <v>1669</v>
      </c>
      <c r="J231" s="11" t="s">
        <v>1670</v>
      </c>
      <c r="K231" s="27" t="s">
        <v>1671</v>
      </c>
      <c r="L231" s="13" t="s">
        <v>1672</v>
      </c>
      <c r="M231" s="10" t="s">
        <v>1673</v>
      </c>
      <c r="N231" s="10" t="s">
        <v>1674</v>
      </c>
    </row>
    <row r="232" customFormat="false" ht="36" hidden="false" customHeight="true" outlineLevel="0" collapsed="false">
      <c r="A232" s="9" t="s">
        <v>1675</v>
      </c>
      <c r="B232" s="10" t="s">
        <v>1676</v>
      </c>
      <c r="C232" s="10" t="s">
        <v>908</v>
      </c>
      <c r="D232" s="10" t="s">
        <v>1677</v>
      </c>
      <c r="E232" s="10" t="s">
        <v>1678</v>
      </c>
      <c r="F232" s="10" t="s">
        <v>1679</v>
      </c>
      <c r="G232" s="10" t="s">
        <v>1659</v>
      </c>
      <c r="H232" s="10" t="s">
        <v>605</v>
      </c>
      <c r="I232" s="10" t="s">
        <v>1680</v>
      </c>
      <c r="J232" s="31" t="s">
        <v>1681</v>
      </c>
      <c r="K232" s="27" t="s">
        <v>1682</v>
      </c>
      <c r="L232" s="13" t="s">
        <v>1683</v>
      </c>
      <c r="M232" s="10" t="s">
        <v>67</v>
      </c>
      <c r="N232" s="10" t="s">
        <v>86</v>
      </c>
    </row>
    <row r="233" customFormat="false" ht="24" hidden="false" customHeight="true" outlineLevel="0" collapsed="false">
      <c r="A233" s="9" t="s">
        <v>1684</v>
      </c>
      <c r="B233" s="10" t="s">
        <v>1685</v>
      </c>
      <c r="C233" s="10" t="s">
        <v>1684</v>
      </c>
      <c r="D233" s="10" t="s">
        <v>1686</v>
      </c>
      <c r="E233" s="10" t="s">
        <v>1687</v>
      </c>
      <c r="F233" s="10" t="s">
        <v>1688</v>
      </c>
      <c r="G233" s="10" t="s">
        <v>1659</v>
      </c>
      <c r="H233" s="10" t="s">
        <v>605</v>
      </c>
      <c r="I233" s="10" t="s">
        <v>1689</v>
      </c>
      <c r="J233" s="31" t="s">
        <v>1690</v>
      </c>
      <c r="K233" s="32" t="str">
        <f aca="false">HYPERLINK("mailto:ktbrown@walsh.edu","ktbrown@walsh.edu")</f>
        <v>ktbrown@walsh.edu</v>
      </c>
      <c r="L233" s="13" t="s">
        <v>1691</v>
      </c>
      <c r="M233" s="10" t="s">
        <v>67</v>
      </c>
      <c r="N233" s="10" t="s">
        <v>206</v>
      </c>
    </row>
    <row r="234" customFormat="false" ht="24" hidden="false" customHeight="true" outlineLevel="0" collapsed="false">
      <c r="A234" s="9" t="s">
        <v>1692</v>
      </c>
      <c r="B234" s="10" t="s">
        <v>1693</v>
      </c>
      <c r="C234" s="10" t="s">
        <v>1694</v>
      </c>
      <c r="D234" s="10" t="s">
        <v>1692</v>
      </c>
      <c r="E234" s="10" t="s">
        <v>1695</v>
      </c>
      <c r="F234" s="10" t="s">
        <v>1696</v>
      </c>
      <c r="G234" s="10" t="s">
        <v>1659</v>
      </c>
      <c r="H234" s="10" t="s">
        <v>605</v>
      </c>
      <c r="I234" s="10" t="s">
        <v>1697</v>
      </c>
      <c r="J234" s="31" t="s">
        <v>1698</v>
      </c>
      <c r="K234" s="27" t="s">
        <v>1699</v>
      </c>
      <c r="L234" s="13" t="s">
        <v>1700</v>
      </c>
      <c r="M234" s="10" t="s">
        <v>610</v>
      </c>
      <c r="N234" s="10" t="s">
        <v>1632</v>
      </c>
    </row>
    <row r="235" customFormat="false" ht="12.75" hidden="false" customHeight="true" outlineLevel="0" collapsed="false">
      <c r="A235" s="56" t="s">
        <v>1701</v>
      </c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24" hidden="false" customHeight="true" outlineLevel="0" collapsed="false">
      <c r="A236" s="9" t="s">
        <v>1702</v>
      </c>
      <c r="B236" s="10" t="s">
        <v>1703</v>
      </c>
      <c r="C236" s="10" t="s">
        <v>1704</v>
      </c>
      <c r="D236" s="10" t="s">
        <v>1705</v>
      </c>
      <c r="E236" s="10" t="s">
        <v>1702</v>
      </c>
      <c r="F236" s="10" t="s">
        <v>1706</v>
      </c>
      <c r="G236" s="10" t="s">
        <v>1707</v>
      </c>
      <c r="H236" s="10" t="s">
        <v>605</v>
      </c>
      <c r="I236" s="10" t="s">
        <v>1708</v>
      </c>
      <c r="J236" s="31" t="s">
        <v>1709</v>
      </c>
      <c r="K236" s="27" t="s">
        <v>1710</v>
      </c>
      <c r="L236" s="13" t="s">
        <v>1711</v>
      </c>
      <c r="M236" s="10" t="s">
        <v>987</v>
      </c>
      <c r="N236" s="10" t="s">
        <v>456</v>
      </c>
    </row>
    <row r="237" customFormat="false" ht="24" hidden="false" customHeight="true" outlineLevel="0" collapsed="false">
      <c r="A237" s="9" t="s">
        <v>1712</v>
      </c>
      <c r="B237" s="14" t="s">
        <v>1713</v>
      </c>
      <c r="C237" s="10" t="s">
        <v>1714</v>
      </c>
      <c r="D237" s="10" t="s">
        <v>1712</v>
      </c>
      <c r="E237" s="10" t="s">
        <v>1715</v>
      </c>
      <c r="F237" s="10" t="s">
        <v>1716</v>
      </c>
      <c r="G237" s="10" t="s">
        <v>1707</v>
      </c>
      <c r="H237" s="10" t="s">
        <v>605</v>
      </c>
      <c r="I237" s="10" t="s">
        <v>1717</v>
      </c>
      <c r="J237" s="19" t="s">
        <v>1718</v>
      </c>
      <c r="K237" s="62" t="s">
        <v>1719</v>
      </c>
      <c r="L237" s="13" t="n">
        <v>4053251061</v>
      </c>
      <c r="M237" s="10" t="s">
        <v>723</v>
      </c>
      <c r="N237" s="10" t="s">
        <v>1720</v>
      </c>
    </row>
    <row r="238" customFormat="false" ht="36" hidden="false" customHeight="true" outlineLevel="0" collapsed="false">
      <c r="A238" s="9" t="s">
        <v>1721</v>
      </c>
      <c r="B238" s="10" t="s">
        <v>1722</v>
      </c>
      <c r="C238" s="13" t="s">
        <v>1723</v>
      </c>
      <c r="D238" s="10" t="s">
        <v>1724</v>
      </c>
      <c r="E238" s="13" t="s">
        <v>1725</v>
      </c>
      <c r="F238" s="10" t="s">
        <v>1726</v>
      </c>
      <c r="G238" s="10" t="s">
        <v>1707</v>
      </c>
      <c r="H238" s="10" t="s">
        <v>605</v>
      </c>
      <c r="I238" s="10" t="s">
        <v>1727</v>
      </c>
      <c r="J238" s="15" t="str">
        <f aca="false">HYPERLINK("http://www.utulsa.edu/academics/colleges/Graduate-School/museum-science-program.aspx","http://www.utulsa.edu/academics/colleges/Graduate-School/museum-science-program.aspx")</f>
        <v>http://www.utulsa.edu/academics/colleges/Graduate-School/museum-science-program.aspx</v>
      </c>
      <c r="K238" s="25" t="s">
        <v>1728</v>
      </c>
      <c r="L238" s="13" t="s">
        <v>1729</v>
      </c>
      <c r="M238" s="13" t="s">
        <v>1730</v>
      </c>
      <c r="N238" s="13" t="s">
        <v>43</v>
      </c>
    </row>
    <row r="239" customFormat="false" ht="12.75" hidden="false" customHeight="true" outlineLevel="0" collapsed="false">
      <c r="A239" s="56" t="s">
        <v>1731</v>
      </c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24" hidden="false" customHeight="true" outlineLevel="0" collapsed="false">
      <c r="A240" s="9" t="s">
        <v>1732</v>
      </c>
      <c r="B240" s="14" t="s">
        <v>1733</v>
      </c>
      <c r="C240" s="10" t="s">
        <v>1734</v>
      </c>
      <c r="D240" s="10" t="s">
        <v>1735</v>
      </c>
      <c r="E240" s="10" t="s">
        <v>1736</v>
      </c>
      <c r="F240" s="10" t="s">
        <v>1737</v>
      </c>
      <c r="G240" s="10" t="s">
        <v>1738</v>
      </c>
      <c r="H240" s="10" t="s">
        <v>605</v>
      </c>
      <c r="I240" s="10" t="s">
        <v>1739</v>
      </c>
      <c r="J240" s="19" t="s">
        <v>1740</v>
      </c>
      <c r="K240" s="62" t="s">
        <v>1741</v>
      </c>
      <c r="L240" s="13" t="s">
        <v>1742</v>
      </c>
      <c r="M240" s="10" t="s">
        <v>942</v>
      </c>
      <c r="N240" s="10" t="s">
        <v>1743</v>
      </c>
    </row>
    <row r="241" customFormat="false" ht="36" hidden="false" customHeight="true" outlineLevel="0" collapsed="false">
      <c r="A241" s="9" t="s">
        <v>1732</v>
      </c>
      <c r="B241" s="10" t="s">
        <v>1744</v>
      </c>
      <c r="C241" s="10" t="s">
        <v>1745</v>
      </c>
      <c r="D241" s="10" t="s">
        <v>1746</v>
      </c>
      <c r="E241" s="10"/>
      <c r="F241" s="10" t="s">
        <v>1737</v>
      </c>
      <c r="G241" s="10" t="s">
        <v>1738</v>
      </c>
      <c r="H241" s="10" t="s">
        <v>605</v>
      </c>
      <c r="I241" s="10" t="s">
        <v>1747</v>
      </c>
      <c r="J241" s="31" t="s">
        <v>1748</v>
      </c>
      <c r="K241" s="27" t="s">
        <v>1749</v>
      </c>
      <c r="L241" s="13" t="s">
        <v>1750</v>
      </c>
      <c r="M241" s="10" t="s">
        <v>1751</v>
      </c>
      <c r="N241" s="10" t="s">
        <v>1752</v>
      </c>
    </row>
    <row r="242" customFormat="false" ht="13.5" hidden="false" customHeight="true" outlineLevel="0" collapsed="false">
      <c r="A242" s="56" t="s">
        <v>1753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24" hidden="false" customHeight="true" outlineLevel="0" collapsed="false">
      <c r="A243" s="9" t="s">
        <v>1754</v>
      </c>
      <c r="B243" s="10"/>
      <c r="C243" s="10" t="s">
        <v>1755</v>
      </c>
      <c r="D243" s="10" t="s">
        <v>1754</v>
      </c>
      <c r="E243" s="10" t="s">
        <v>1756</v>
      </c>
      <c r="F243" s="10" t="s">
        <v>1757</v>
      </c>
      <c r="G243" s="10" t="s">
        <v>1758</v>
      </c>
      <c r="H243" s="10" t="s">
        <v>605</v>
      </c>
      <c r="I243" s="10" t="s">
        <v>1759</v>
      </c>
      <c r="J243" s="31" t="s">
        <v>1760</v>
      </c>
      <c r="K243" s="27" t="s">
        <v>1761</v>
      </c>
      <c r="L243" s="13" t="s">
        <v>1762</v>
      </c>
      <c r="M243" s="10" t="s">
        <v>749</v>
      </c>
      <c r="N243" s="10" t="s">
        <v>1763</v>
      </c>
    </row>
    <row r="244" customFormat="false" ht="24" hidden="false" customHeight="true" outlineLevel="0" collapsed="false">
      <c r="A244" s="9" t="s">
        <v>1764</v>
      </c>
      <c r="B244" s="10" t="s">
        <v>1765</v>
      </c>
      <c r="C244" s="10" t="s">
        <v>1764</v>
      </c>
      <c r="D244" s="10" t="s">
        <v>1766</v>
      </c>
      <c r="E244" s="10" t="s">
        <v>1767</v>
      </c>
      <c r="F244" s="10" t="s">
        <v>1757</v>
      </c>
      <c r="G244" s="10" t="s">
        <v>1758</v>
      </c>
      <c r="H244" s="10" t="s">
        <v>605</v>
      </c>
      <c r="I244" s="10" t="s">
        <v>1768</v>
      </c>
      <c r="J244" s="11" t="s">
        <v>1769</v>
      </c>
      <c r="K244" s="27" t="s">
        <v>1770</v>
      </c>
      <c r="L244" s="13" t="s">
        <v>1771</v>
      </c>
      <c r="M244" s="10" t="s">
        <v>749</v>
      </c>
      <c r="N244" s="10" t="s">
        <v>206</v>
      </c>
    </row>
    <row r="245" customFormat="false" ht="24" hidden="false" customHeight="true" outlineLevel="0" collapsed="false">
      <c r="A245" s="9" t="s">
        <v>1772</v>
      </c>
      <c r="B245" s="10"/>
      <c r="C245" s="10" t="s">
        <v>1773</v>
      </c>
      <c r="D245" s="17" t="s">
        <v>1774</v>
      </c>
      <c r="E245" s="10"/>
      <c r="F245" s="10" t="s">
        <v>1775</v>
      </c>
      <c r="G245" s="10" t="s">
        <v>1758</v>
      </c>
      <c r="H245" s="10" t="s">
        <v>605</v>
      </c>
      <c r="I245" s="10" t="s">
        <v>1776</v>
      </c>
      <c r="J245" s="18" t="s">
        <v>1777</v>
      </c>
      <c r="K245" s="19" t="s">
        <v>1778</v>
      </c>
      <c r="L245" s="13" t="s">
        <v>1779</v>
      </c>
      <c r="M245" s="10" t="s">
        <v>749</v>
      </c>
      <c r="N245" s="10" t="s">
        <v>1780</v>
      </c>
    </row>
    <row r="246" customFormat="false" ht="25.5" hidden="false" customHeight="true" outlineLevel="0" collapsed="false">
      <c r="A246" s="9" t="s">
        <v>451</v>
      </c>
      <c r="B246" s="10" t="s">
        <v>1781</v>
      </c>
      <c r="C246" s="10" t="s">
        <v>1782</v>
      </c>
      <c r="D246" s="17" t="s">
        <v>1783</v>
      </c>
      <c r="E246" s="10" t="s">
        <v>1784</v>
      </c>
      <c r="F246" s="10" t="s">
        <v>1757</v>
      </c>
      <c r="G246" s="10" t="s">
        <v>1758</v>
      </c>
      <c r="H246" s="10" t="s">
        <v>605</v>
      </c>
      <c r="I246" s="10" t="s">
        <v>1785</v>
      </c>
      <c r="J246" s="18" t="s">
        <v>1786</v>
      </c>
      <c r="K246" s="19" t="s">
        <v>1787</v>
      </c>
      <c r="L246" s="13" t="s">
        <v>1788</v>
      </c>
      <c r="M246" s="10" t="s">
        <v>610</v>
      </c>
      <c r="N246" s="10" t="s">
        <v>43</v>
      </c>
    </row>
    <row r="247" customFormat="false" ht="12" hidden="false" customHeight="true" outlineLevel="0" collapsed="false">
      <c r="A247" s="9" t="s">
        <v>1789</v>
      </c>
      <c r="B247" s="10" t="s">
        <v>1790</v>
      </c>
      <c r="C247" s="10" t="s">
        <v>1791</v>
      </c>
      <c r="D247" s="10" t="s">
        <v>1792</v>
      </c>
      <c r="E247" s="10" t="s">
        <v>1793</v>
      </c>
      <c r="F247" s="10" t="s">
        <v>1794</v>
      </c>
      <c r="G247" s="10" t="s">
        <v>1758</v>
      </c>
      <c r="H247" s="10" t="s">
        <v>605</v>
      </c>
      <c r="I247" s="10" t="s">
        <v>1795</v>
      </c>
      <c r="J247" s="19" t="s">
        <v>1796</v>
      </c>
      <c r="K247" s="27" t="s">
        <v>1797</v>
      </c>
      <c r="L247" s="13" t="s">
        <v>1798</v>
      </c>
      <c r="M247" s="10" t="s">
        <v>1799</v>
      </c>
      <c r="N247" s="10" t="s">
        <v>988</v>
      </c>
    </row>
    <row r="248" customFormat="false" ht="12" hidden="false" customHeight="true" outlineLevel="0" collapsed="false">
      <c r="A248" s="9" t="s">
        <v>1800</v>
      </c>
      <c r="B248" s="10" t="s">
        <v>1801</v>
      </c>
      <c r="C248" s="10" t="s">
        <v>1800</v>
      </c>
      <c r="D248" s="10" t="s">
        <v>1802</v>
      </c>
      <c r="E248" s="10" t="s">
        <v>1803</v>
      </c>
      <c r="F248" s="10" t="s">
        <v>1775</v>
      </c>
      <c r="G248" s="10" t="s">
        <v>1758</v>
      </c>
      <c r="H248" s="10" t="s">
        <v>605</v>
      </c>
      <c r="I248" s="10" t="s">
        <v>1804</v>
      </c>
      <c r="J248" s="31" t="s">
        <v>1805</v>
      </c>
      <c r="K248" s="27" t="s">
        <v>1806</v>
      </c>
      <c r="L248" s="13" t="s">
        <v>1807</v>
      </c>
      <c r="M248" s="10" t="s">
        <v>942</v>
      </c>
      <c r="N248" s="10" t="s">
        <v>425</v>
      </c>
    </row>
    <row r="249" customFormat="false" ht="72" hidden="false" customHeight="true" outlineLevel="0" collapsed="false">
      <c r="A249" s="9" t="s">
        <v>1808</v>
      </c>
      <c r="B249" s="10" t="s">
        <v>1809</v>
      </c>
      <c r="C249" s="13" t="s">
        <v>1810</v>
      </c>
      <c r="D249" s="10" t="s">
        <v>1811</v>
      </c>
      <c r="E249" s="10"/>
      <c r="F249" s="10" t="s">
        <v>1775</v>
      </c>
      <c r="G249" s="10" t="s">
        <v>1758</v>
      </c>
      <c r="H249" s="10" t="s">
        <v>605</v>
      </c>
      <c r="I249" s="10" t="s">
        <v>1812</v>
      </c>
      <c r="J249" s="31" t="s">
        <v>1813</v>
      </c>
      <c r="K249" s="32" t="str">
        <f aca="false">HYPERLINK("mailto:pmckennacress@uarts.edu","pmckennacress@uarts.edu")</f>
        <v>pmckennacress@uarts.edu</v>
      </c>
      <c r="L249" s="13" t="n">
        <v>2157176328</v>
      </c>
      <c r="M249" s="10" t="s">
        <v>1814</v>
      </c>
      <c r="N249" s="10" t="s">
        <v>1815</v>
      </c>
    </row>
    <row r="250" customFormat="false" ht="12.75" hidden="false" customHeight="true" outlineLevel="0" collapsed="false">
      <c r="A250" s="56" t="s">
        <v>1816</v>
      </c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2" hidden="false" customHeight="true" outlineLevel="0" collapsed="false">
      <c r="A251" s="9" t="s">
        <v>1817</v>
      </c>
      <c r="B251" s="10" t="s">
        <v>1818</v>
      </c>
      <c r="C251" s="10" t="s">
        <v>1817</v>
      </c>
      <c r="D251" s="10" t="s">
        <v>1819</v>
      </c>
      <c r="E251" s="10" t="s">
        <v>1820</v>
      </c>
      <c r="F251" s="10" t="s">
        <v>1821</v>
      </c>
      <c r="G251" s="10" t="s">
        <v>1822</v>
      </c>
      <c r="H251" s="10" t="s">
        <v>605</v>
      </c>
      <c r="I251" s="10" t="s">
        <v>1823</v>
      </c>
      <c r="J251" s="19" t="s">
        <v>1824</v>
      </c>
      <c r="K251" s="19" t="s">
        <v>1825</v>
      </c>
      <c r="L251" s="13" t="s">
        <v>1826</v>
      </c>
      <c r="M251" s="10" t="s">
        <v>1827</v>
      </c>
      <c r="N251" s="10" t="s">
        <v>43</v>
      </c>
    </row>
    <row r="252" customFormat="false" ht="15.75" hidden="false" customHeight="true" outlineLevel="0" collapsed="false">
      <c r="A252" s="56" t="s">
        <v>1828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30" hidden="false" customHeight="true" outlineLevel="0" collapsed="false">
      <c r="A253" s="9" t="s">
        <v>1829</v>
      </c>
      <c r="B253" s="10" t="s">
        <v>1830</v>
      </c>
      <c r="C253" s="10" t="s">
        <v>1831</v>
      </c>
      <c r="D253" s="10" t="s">
        <v>1832</v>
      </c>
      <c r="E253" s="10" t="s">
        <v>1833</v>
      </c>
      <c r="F253" s="10" t="s">
        <v>1347</v>
      </c>
      <c r="G253" s="10" t="s">
        <v>1834</v>
      </c>
      <c r="H253" s="10" t="s">
        <v>605</v>
      </c>
      <c r="I253" s="10" t="s">
        <v>1835</v>
      </c>
      <c r="J253" s="11" t="s">
        <v>1836</v>
      </c>
      <c r="K253" s="27" t="s">
        <v>1837</v>
      </c>
      <c r="L253" s="13" t="s">
        <v>1838</v>
      </c>
      <c r="M253" s="10" t="s">
        <v>256</v>
      </c>
      <c r="N253" s="10" t="s">
        <v>86</v>
      </c>
    </row>
    <row r="254" customFormat="false" ht="24.75" hidden="false" customHeight="true" outlineLevel="0" collapsed="false">
      <c r="A254" s="9" t="s">
        <v>1829</v>
      </c>
      <c r="B254" s="63" t="s">
        <v>1839</v>
      </c>
      <c r="C254" s="10" t="s">
        <v>601</v>
      </c>
      <c r="D254" s="10" t="s">
        <v>1840</v>
      </c>
      <c r="E254" s="10" t="s">
        <v>1829</v>
      </c>
      <c r="F254" s="10" t="s">
        <v>1347</v>
      </c>
      <c r="G254" s="10" t="s">
        <v>1834</v>
      </c>
      <c r="H254" s="10" t="s">
        <v>605</v>
      </c>
      <c r="I254" s="10" t="s">
        <v>1835</v>
      </c>
      <c r="J254" s="19" t="s">
        <v>1841</v>
      </c>
      <c r="K254" s="15" t="str">
        <f aca="false">HYPERLINK("mailto:Ford@mailbox.sc.edu","Ford@mailbox.sc.edu")</f>
        <v>Ford@mailbox.sc.edu</v>
      </c>
      <c r="L254" s="13" t="s">
        <v>1842</v>
      </c>
      <c r="M254" s="10" t="s">
        <v>610</v>
      </c>
      <c r="N254" s="10" t="s">
        <v>43</v>
      </c>
    </row>
    <row r="255" customFormat="false" ht="12.75" hidden="false" customHeight="true" outlineLevel="0" collapsed="false">
      <c r="A255" s="56" t="s">
        <v>1843</v>
      </c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</row>
    <row r="256" customFormat="false" ht="45" hidden="false" customHeight="true" outlineLevel="0" collapsed="false">
      <c r="A256" s="9" t="s">
        <v>1844</v>
      </c>
      <c r="B256" s="13" t="s">
        <v>1845</v>
      </c>
      <c r="C256" s="10" t="s">
        <v>832</v>
      </c>
      <c r="D256" s="13" t="s">
        <v>601</v>
      </c>
      <c r="E256" s="13" t="s">
        <v>1846</v>
      </c>
      <c r="F256" s="10" t="s">
        <v>1847</v>
      </c>
      <c r="G256" s="10" t="s">
        <v>1848</v>
      </c>
      <c r="H256" s="10" t="s">
        <v>605</v>
      </c>
      <c r="I256" s="10" t="s">
        <v>1849</v>
      </c>
      <c r="J256" s="19" t="s">
        <v>1850</v>
      </c>
      <c r="K256" s="19" t="s">
        <v>1851</v>
      </c>
      <c r="L256" s="13" t="s">
        <v>1852</v>
      </c>
      <c r="M256" s="13" t="s">
        <v>610</v>
      </c>
      <c r="N256" s="10" t="s">
        <v>1622</v>
      </c>
    </row>
    <row r="257" customFormat="false" ht="15" hidden="false" customHeight="true" outlineLevel="0" collapsed="false">
      <c r="A257" s="9" t="s">
        <v>1853</v>
      </c>
      <c r="B257" s="10" t="s">
        <v>1854</v>
      </c>
      <c r="C257" s="10" t="s">
        <v>67</v>
      </c>
      <c r="D257" s="10" t="s">
        <v>1855</v>
      </c>
      <c r="E257" s="10"/>
      <c r="F257" s="10" t="s">
        <v>1856</v>
      </c>
      <c r="G257" s="10" t="s">
        <v>1848</v>
      </c>
      <c r="H257" s="10" t="s">
        <v>605</v>
      </c>
      <c r="I257" s="10" t="s">
        <v>1857</v>
      </c>
      <c r="J257" s="11" t="s">
        <v>1858</v>
      </c>
      <c r="K257" s="32" t="str">
        <f aca="false">HYPERLINK("mailto:dboyd@tusculum.edu","dboyd@tusculum.edu")</f>
        <v>dboyd@tusculum.edu</v>
      </c>
      <c r="L257" s="13" t="s">
        <v>1859</v>
      </c>
      <c r="M257" s="10" t="s">
        <v>1860</v>
      </c>
      <c r="N257" s="10" t="s">
        <v>206</v>
      </c>
    </row>
    <row r="258" customFormat="false" ht="24" hidden="false" customHeight="true" outlineLevel="0" collapsed="false">
      <c r="A258" s="9" t="s">
        <v>1861</v>
      </c>
      <c r="B258" s="13" t="s">
        <v>1862</v>
      </c>
      <c r="C258" s="13" t="s">
        <v>877</v>
      </c>
      <c r="D258" s="13" t="s">
        <v>1863</v>
      </c>
      <c r="E258" s="10" t="s">
        <v>1864</v>
      </c>
      <c r="F258" s="10" t="s">
        <v>1865</v>
      </c>
      <c r="G258" s="10" t="s">
        <v>1848</v>
      </c>
      <c r="H258" s="10" t="s">
        <v>605</v>
      </c>
      <c r="I258" s="10" t="s">
        <v>1866</v>
      </c>
      <c r="J258" s="19" t="s">
        <v>1867</v>
      </c>
      <c r="K258" s="19" t="s">
        <v>1868</v>
      </c>
      <c r="L258" s="13" t="s">
        <v>1869</v>
      </c>
      <c r="M258" s="10" t="s">
        <v>1870</v>
      </c>
      <c r="N258" s="10" t="s">
        <v>86</v>
      </c>
    </row>
    <row r="259" customFormat="false" ht="12.75" hidden="false" customHeight="true" outlineLevel="0" collapsed="false">
      <c r="A259" s="56" t="s">
        <v>1871</v>
      </c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24" hidden="false" customHeight="true" outlineLevel="0" collapsed="false">
      <c r="A260" s="9" t="s">
        <v>1872</v>
      </c>
      <c r="B260" s="10" t="s">
        <v>1873</v>
      </c>
      <c r="C260" s="10" t="s">
        <v>1872</v>
      </c>
      <c r="D260" s="10" t="s">
        <v>505</v>
      </c>
      <c r="E260" s="13" t="s">
        <v>1874</v>
      </c>
      <c r="F260" s="10" t="s">
        <v>1875</v>
      </c>
      <c r="G260" s="10" t="s">
        <v>1876</v>
      </c>
      <c r="H260" s="10" t="s">
        <v>605</v>
      </c>
      <c r="I260" s="10" t="s">
        <v>1877</v>
      </c>
      <c r="J260" s="65" t="str">
        <f aca="false">HYPERLINK("http://www.baylor.edu/Museum_Studies","www.baylor.edu/Museum_Studies")</f>
        <v>www.baylor.edu/Museum_Studies</v>
      </c>
      <c r="K260" s="32" t="str">
        <f aca="false">HYPERLINK("mailto:kenneth.hafertepe@baylor.edu","kenneth.hafertepe@baylor.edu")</f>
        <v>kenneth.hafertepe@baylor.edu</v>
      </c>
      <c r="L260" s="13" t="s">
        <v>1878</v>
      </c>
      <c r="M260" s="10" t="s">
        <v>1879</v>
      </c>
      <c r="N260" s="10" t="s">
        <v>1880</v>
      </c>
    </row>
    <row r="261" customFormat="false" ht="24" hidden="false" customHeight="true" outlineLevel="0" collapsed="false">
      <c r="A261" s="9" t="s">
        <v>1881</v>
      </c>
      <c r="B261" s="10" t="s">
        <v>1882</v>
      </c>
      <c r="C261" s="10" t="s">
        <v>1883</v>
      </c>
      <c r="D261" s="10" t="s">
        <v>1884</v>
      </c>
      <c r="E261" s="13" t="s">
        <v>1885</v>
      </c>
      <c r="F261" s="10" t="s">
        <v>1886</v>
      </c>
      <c r="G261" s="10" t="s">
        <v>1876</v>
      </c>
      <c r="H261" s="10" t="s">
        <v>605</v>
      </c>
      <c r="I261" s="10" t="s">
        <v>1887</v>
      </c>
      <c r="J261" s="11" t="s">
        <v>1888</v>
      </c>
      <c r="K261" s="27" t="s">
        <v>1889</v>
      </c>
      <c r="L261" s="13" t="s">
        <v>1890</v>
      </c>
      <c r="M261" s="13" t="s">
        <v>749</v>
      </c>
      <c r="N261" s="10" t="s">
        <v>1891</v>
      </c>
    </row>
    <row r="262" customFormat="false" ht="12" hidden="false" customHeight="true" outlineLevel="0" collapsed="false">
      <c r="A262" s="9" t="s">
        <v>1892</v>
      </c>
      <c r="B262" s="10" t="s">
        <v>1893</v>
      </c>
      <c r="C262" s="10" t="s">
        <v>1378</v>
      </c>
      <c r="D262" s="10" t="s">
        <v>1894</v>
      </c>
      <c r="E262" s="10" t="s">
        <v>1892</v>
      </c>
      <c r="F262" s="10" t="s">
        <v>1895</v>
      </c>
      <c r="G262" s="10" t="s">
        <v>1876</v>
      </c>
      <c r="H262" s="10" t="s">
        <v>605</v>
      </c>
      <c r="I262" s="10" t="s">
        <v>1896</v>
      </c>
      <c r="J262" s="19" t="s">
        <v>1897</v>
      </c>
      <c r="K262" s="27" t="s">
        <v>1898</v>
      </c>
      <c r="L262" s="13" t="s">
        <v>1899</v>
      </c>
      <c r="M262" s="10" t="s">
        <v>610</v>
      </c>
      <c r="N262" s="10" t="s">
        <v>1632</v>
      </c>
    </row>
    <row r="263" customFormat="false" ht="12" hidden="false" customHeight="true" outlineLevel="0" collapsed="false">
      <c r="A263" s="9" t="s">
        <v>1900</v>
      </c>
      <c r="B263" s="13" t="s">
        <v>1901</v>
      </c>
      <c r="C263" s="10" t="s">
        <v>1902</v>
      </c>
      <c r="D263" s="13" t="s">
        <v>1903</v>
      </c>
      <c r="E263" s="10"/>
      <c r="F263" s="10" t="s">
        <v>1904</v>
      </c>
      <c r="G263" s="10" t="s">
        <v>1876</v>
      </c>
      <c r="H263" s="10" t="s">
        <v>605</v>
      </c>
      <c r="I263" s="10" t="s">
        <v>1905</v>
      </c>
      <c r="J263" s="19" t="s">
        <v>1906</v>
      </c>
      <c r="K263" s="15" t="str">
        <f aca="false">HYPERLINK("mailto:stabile@tamu.edu","stabile@tamu.edu")</f>
        <v>stabile@tamu.edu</v>
      </c>
      <c r="L263" s="13" t="s">
        <v>1907</v>
      </c>
      <c r="M263" s="13" t="s">
        <v>1908</v>
      </c>
      <c r="N263" s="10" t="s">
        <v>1909</v>
      </c>
    </row>
    <row r="264" customFormat="false" ht="24" hidden="false" customHeight="true" outlineLevel="0" collapsed="false">
      <c r="A264" s="9" t="s">
        <v>1910</v>
      </c>
      <c r="B264" s="10" t="s">
        <v>1911</v>
      </c>
      <c r="C264" s="10" t="s">
        <v>1912</v>
      </c>
      <c r="D264" s="10" t="s">
        <v>1910</v>
      </c>
      <c r="E264" s="10" t="s">
        <v>1913</v>
      </c>
      <c r="F264" s="10" t="s">
        <v>1914</v>
      </c>
      <c r="G264" s="10" t="s">
        <v>1876</v>
      </c>
      <c r="H264" s="10" t="s">
        <v>605</v>
      </c>
      <c r="I264" s="10" t="s">
        <v>1915</v>
      </c>
      <c r="J264" s="19" t="s">
        <v>1916</v>
      </c>
      <c r="K264" s="27" t="s">
        <v>1917</v>
      </c>
      <c r="L264" s="13" t="s">
        <v>1918</v>
      </c>
      <c r="M264" s="10" t="s">
        <v>1919</v>
      </c>
      <c r="N264" s="10" t="s">
        <v>43</v>
      </c>
    </row>
    <row r="265" customFormat="false" ht="24" hidden="false" customHeight="true" outlineLevel="0" collapsed="false">
      <c r="A265" s="9" t="s">
        <v>1920</v>
      </c>
      <c r="B265" s="10" t="s">
        <v>1921</v>
      </c>
      <c r="C265" s="10" t="s">
        <v>1922</v>
      </c>
      <c r="D265" s="10" t="s">
        <v>1920</v>
      </c>
      <c r="E265" s="13" t="s">
        <v>1923</v>
      </c>
      <c r="F265" s="10" t="s">
        <v>1924</v>
      </c>
      <c r="G265" s="10" t="s">
        <v>1876</v>
      </c>
      <c r="H265" s="10" t="s">
        <v>605</v>
      </c>
      <c r="I265" s="10" t="s">
        <v>1925</v>
      </c>
      <c r="J265" s="31" t="s">
        <v>1926</v>
      </c>
      <c r="K265" s="27" t="s">
        <v>1927</v>
      </c>
      <c r="L265" s="13" t="s">
        <v>1928</v>
      </c>
      <c r="M265" s="10" t="s">
        <v>1929</v>
      </c>
      <c r="N265" s="10" t="s">
        <v>86</v>
      </c>
    </row>
    <row r="266" customFormat="false" ht="24" hidden="false" customHeight="true" outlineLevel="0" collapsed="false">
      <c r="A266" s="9" t="s">
        <v>1930</v>
      </c>
      <c r="B266" s="10" t="s">
        <v>1931</v>
      </c>
      <c r="C266" s="10" t="s">
        <v>743</v>
      </c>
      <c r="D266" s="10" t="s">
        <v>1930</v>
      </c>
      <c r="E266" s="10" t="s">
        <v>1932</v>
      </c>
      <c r="F266" s="10" t="s">
        <v>1933</v>
      </c>
      <c r="G266" s="10" t="s">
        <v>1876</v>
      </c>
      <c r="H266" s="10" t="s">
        <v>605</v>
      </c>
      <c r="I266" s="10" t="s">
        <v>1934</v>
      </c>
      <c r="J266" s="19" t="s">
        <v>1935</v>
      </c>
      <c r="K266" s="27" t="s">
        <v>1936</v>
      </c>
      <c r="L266" s="13" t="s">
        <v>1937</v>
      </c>
      <c r="M266" s="10" t="s">
        <v>1938</v>
      </c>
      <c r="N266" s="10" t="s">
        <v>1632</v>
      </c>
    </row>
    <row r="267" customFormat="false" ht="12.75" hidden="false" customHeight="true" outlineLevel="0" collapsed="false">
      <c r="A267" s="56" t="s">
        <v>1939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</row>
    <row r="268" customFormat="false" ht="24" hidden="false" customHeight="true" outlineLevel="0" collapsed="false">
      <c r="A268" s="9" t="s">
        <v>1940</v>
      </c>
      <c r="B268" s="10" t="s">
        <v>1941</v>
      </c>
      <c r="C268" s="10" t="s">
        <v>1942</v>
      </c>
      <c r="D268" s="10" t="s">
        <v>1943</v>
      </c>
      <c r="E268" s="10" t="s">
        <v>1944</v>
      </c>
      <c r="F268" s="10" t="s">
        <v>1945</v>
      </c>
      <c r="G268" s="10" t="s">
        <v>1946</v>
      </c>
      <c r="H268" s="10" t="s">
        <v>605</v>
      </c>
      <c r="I268" s="10" t="s">
        <v>1947</v>
      </c>
      <c r="J268" s="31" t="s">
        <v>1948</v>
      </c>
      <c r="K268" s="12" t="str">
        <f aca="false">HYPERLINK("mailto:gradvisualarts@byu.edu","anthropology@byu.edu")</f>
        <v>anthropology@byu.edu</v>
      </c>
      <c r="L268" s="13" t="s">
        <v>1949</v>
      </c>
      <c r="M268" s="10" t="s">
        <v>816</v>
      </c>
      <c r="N268" s="10" t="s">
        <v>86</v>
      </c>
    </row>
    <row r="269" customFormat="false" ht="24" hidden="false" customHeight="true" outlineLevel="0" collapsed="false">
      <c r="A269" s="9" t="s">
        <v>1950</v>
      </c>
      <c r="B269" s="10" t="s">
        <v>1951</v>
      </c>
      <c r="C269" s="10" t="s">
        <v>1950</v>
      </c>
      <c r="D269" s="10" t="s">
        <v>1952</v>
      </c>
      <c r="E269" s="10" t="s">
        <v>1953</v>
      </c>
      <c r="F269" s="10" t="s">
        <v>1954</v>
      </c>
      <c r="G269" s="10" t="s">
        <v>1946</v>
      </c>
      <c r="H269" s="10" t="s">
        <v>605</v>
      </c>
      <c r="I269" s="10" t="s">
        <v>1955</v>
      </c>
      <c r="J269" s="31" t="s">
        <v>1956</v>
      </c>
      <c r="K269" s="27" t="s">
        <v>1957</v>
      </c>
      <c r="L269" s="13" t="s">
        <v>1958</v>
      </c>
      <c r="M269" s="13" t="s">
        <v>816</v>
      </c>
      <c r="N269" s="10" t="s">
        <v>86</v>
      </c>
    </row>
    <row r="270" customFormat="false" ht="12.75" hidden="false" customHeight="true" outlineLevel="0" collapsed="false">
      <c r="A270" s="56" t="s">
        <v>1959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</row>
    <row r="271" customFormat="false" ht="24" hidden="false" customHeight="true" outlineLevel="0" collapsed="false">
      <c r="A271" s="9" t="s">
        <v>1960</v>
      </c>
      <c r="B271" s="10" t="s">
        <v>1961</v>
      </c>
      <c r="C271" s="10" t="s">
        <v>1960</v>
      </c>
      <c r="D271" s="10" t="s">
        <v>1962</v>
      </c>
      <c r="E271" s="10" t="s">
        <v>1963</v>
      </c>
      <c r="F271" s="10" t="s">
        <v>1964</v>
      </c>
      <c r="G271" s="10" t="s">
        <v>1965</v>
      </c>
      <c r="H271" s="10" t="s">
        <v>605</v>
      </c>
      <c r="I271" s="10" t="s">
        <v>1966</v>
      </c>
      <c r="J271" s="11" t="s">
        <v>1967</v>
      </c>
      <c r="K271" s="27" t="s">
        <v>1968</v>
      </c>
      <c r="L271" s="13" t="s">
        <v>1969</v>
      </c>
      <c r="M271" s="10" t="s">
        <v>1310</v>
      </c>
      <c r="N271" s="10" t="s">
        <v>1970</v>
      </c>
    </row>
    <row r="272" customFormat="false" ht="24" hidden="false" customHeight="true" outlineLevel="0" collapsed="false">
      <c r="A272" s="9" t="s">
        <v>1971</v>
      </c>
      <c r="B272" s="10" t="s">
        <v>1972</v>
      </c>
      <c r="C272" s="10" t="s">
        <v>67</v>
      </c>
      <c r="D272" s="10" t="s">
        <v>1971</v>
      </c>
      <c r="E272" s="10" t="s">
        <v>1973</v>
      </c>
      <c r="F272" s="10" t="s">
        <v>1974</v>
      </c>
      <c r="G272" s="10" t="s">
        <v>1965</v>
      </c>
      <c r="H272" s="10" t="s">
        <v>605</v>
      </c>
      <c r="I272" s="10" t="s">
        <v>1975</v>
      </c>
      <c r="J272" s="19" t="s">
        <v>1976</v>
      </c>
      <c r="K272" s="19" t="s">
        <v>1977</v>
      </c>
      <c r="L272" s="13" t="s">
        <v>1978</v>
      </c>
      <c r="M272" s="10" t="s">
        <v>67</v>
      </c>
      <c r="N272" s="10" t="s">
        <v>1542</v>
      </c>
    </row>
    <row r="273" customFormat="false" ht="24" hidden="false" customHeight="true" outlineLevel="0" collapsed="false">
      <c r="A273" s="9" t="s">
        <v>1979</v>
      </c>
      <c r="B273" s="10" t="s">
        <v>1980</v>
      </c>
      <c r="C273" s="13" t="s">
        <v>1979</v>
      </c>
      <c r="D273" s="13" t="s">
        <v>67</v>
      </c>
      <c r="E273" s="10" t="s">
        <v>1981</v>
      </c>
      <c r="F273" s="10" t="s">
        <v>1982</v>
      </c>
      <c r="G273" s="10" t="s">
        <v>1965</v>
      </c>
      <c r="H273" s="10" t="s">
        <v>605</v>
      </c>
      <c r="I273" s="10" t="n">
        <v>22401</v>
      </c>
      <c r="J273" s="19" t="s">
        <v>1983</v>
      </c>
      <c r="K273" s="25" t="s">
        <v>1984</v>
      </c>
      <c r="L273" s="13" t="s">
        <v>1985</v>
      </c>
      <c r="M273" s="10" t="s">
        <v>67</v>
      </c>
      <c r="N273" s="10" t="s">
        <v>1986</v>
      </c>
    </row>
    <row r="274" customFormat="false" ht="48" hidden="false" customHeight="true" outlineLevel="0" collapsed="false">
      <c r="A274" s="9" t="s">
        <v>1987</v>
      </c>
      <c r="B274" s="10" t="s">
        <v>1988</v>
      </c>
      <c r="C274" s="10" t="s">
        <v>1989</v>
      </c>
      <c r="D274" s="10" t="s">
        <v>1151</v>
      </c>
      <c r="E274" s="10" t="s">
        <v>1990</v>
      </c>
      <c r="F274" s="10" t="s">
        <v>1078</v>
      </c>
      <c r="G274" s="10" t="s">
        <v>1965</v>
      </c>
      <c r="H274" s="10" t="s">
        <v>605</v>
      </c>
      <c r="I274" s="10" t="s">
        <v>1991</v>
      </c>
      <c r="J274" s="31" t="s">
        <v>1992</v>
      </c>
      <c r="K274" s="32" t="str">
        <f aca="false">HYPERLINK("mailto:knprivott@vcu.edu","knprivott@vcu.edu")</f>
        <v>knprivott@vcu.edu</v>
      </c>
      <c r="L274" s="13" t="s">
        <v>1993</v>
      </c>
      <c r="M274" s="10" t="s">
        <v>1994</v>
      </c>
      <c r="N274" s="10" t="s">
        <v>1995</v>
      </c>
    </row>
    <row r="275" customFormat="false" ht="12.75" hidden="false" customHeight="true" outlineLevel="0" collapsed="false">
      <c r="A275" s="56" t="s">
        <v>834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</row>
    <row r="276" customFormat="false" ht="24" hidden="false" customHeight="true" outlineLevel="0" collapsed="false">
      <c r="A276" s="9" t="s">
        <v>1996</v>
      </c>
      <c r="B276" s="13" t="s">
        <v>1997</v>
      </c>
      <c r="C276" s="10" t="s">
        <v>1996</v>
      </c>
      <c r="D276" s="10" t="s">
        <v>1998</v>
      </c>
      <c r="E276" s="10" t="s">
        <v>1999</v>
      </c>
      <c r="F276" s="10" t="s">
        <v>2000</v>
      </c>
      <c r="G276" s="10" t="s">
        <v>2001</v>
      </c>
      <c r="H276" s="10" t="s">
        <v>605</v>
      </c>
      <c r="I276" s="10" t="s">
        <v>2002</v>
      </c>
      <c r="J276" s="19" t="s">
        <v>2003</v>
      </c>
      <c r="K276" s="19" t="s">
        <v>2004</v>
      </c>
      <c r="L276" s="13" t="s">
        <v>2005</v>
      </c>
      <c r="M276" s="10" t="s">
        <v>816</v>
      </c>
      <c r="N276" s="10" t="s">
        <v>153</v>
      </c>
    </row>
    <row r="277" customFormat="false" ht="24" hidden="false" customHeight="true" outlineLevel="0" collapsed="false">
      <c r="A277" s="9" t="s">
        <v>2006</v>
      </c>
      <c r="B277" s="13" t="s">
        <v>2007</v>
      </c>
      <c r="C277" s="13" t="s">
        <v>2008</v>
      </c>
      <c r="D277" s="13" t="s">
        <v>2009</v>
      </c>
      <c r="E277" s="10"/>
      <c r="F277" s="10" t="s">
        <v>2010</v>
      </c>
      <c r="G277" s="10" t="s">
        <v>2001</v>
      </c>
      <c r="H277" s="10" t="s">
        <v>605</v>
      </c>
      <c r="I277" s="42" t="n">
        <v>98105</v>
      </c>
      <c r="J277" s="19" t="s">
        <v>2011</v>
      </c>
      <c r="K277" s="19" t="s">
        <v>2012</v>
      </c>
      <c r="L277" s="66" t="s">
        <v>2013</v>
      </c>
      <c r="M277" s="10" t="s">
        <v>67</v>
      </c>
      <c r="N277" s="10" t="s">
        <v>43</v>
      </c>
    </row>
    <row r="278" customFormat="false" ht="12.75" hidden="false" customHeight="true" outlineLevel="0" collapsed="false">
      <c r="A278" s="56" t="s">
        <v>2014</v>
      </c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2" hidden="false" customHeight="true" outlineLevel="0" collapsed="false">
      <c r="A279" s="9" t="s">
        <v>2015</v>
      </c>
      <c r="B279" s="10" t="s">
        <v>2016</v>
      </c>
      <c r="C279" s="10" t="s">
        <v>2015</v>
      </c>
      <c r="D279" s="10" t="s">
        <v>2017</v>
      </c>
      <c r="E279" s="10" t="s">
        <v>2018</v>
      </c>
      <c r="F279" s="10" t="s">
        <v>2019</v>
      </c>
      <c r="G279" s="10" t="s">
        <v>2020</v>
      </c>
      <c r="H279" s="10" t="s">
        <v>605</v>
      </c>
      <c r="I279" s="10" t="s">
        <v>2021</v>
      </c>
      <c r="J279" s="15" t="str">
        <f aca="false">HYPERLINK("http://www.beloit.edu/museumstudies/","http://www.beloit.edu/museumstudies/")</f>
        <v>http://www.beloit.edu/museumstudies/</v>
      </c>
      <c r="K279" s="32" t="str">
        <f aca="false">HYPERLINK("mailto:greenb@beloit.edu","greenb@beloit.edu")</f>
        <v>greenb@beloit.edu</v>
      </c>
      <c r="L279" s="13" t="n">
        <v>6083632119</v>
      </c>
      <c r="M279" s="10" t="s">
        <v>1046</v>
      </c>
      <c r="N279" s="10" t="s">
        <v>988</v>
      </c>
    </row>
    <row r="280" customFormat="false" ht="48" hidden="false" customHeight="true" outlineLevel="0" collapsed="false">
      <c r="A280" s="9" t="s">
        <v>2022</v>
      </c>
      <c r="B280" s="10" t="s">
        <v>2023</v>
      </c>
      <c r="C280" s="10" t="s">
        <v>2024</v>
      </c>
      <c r="D280" s="10" t="s">
        <v>2025</v>
      </c>
      <c r="E280" s="10" t="s">
        <v>2026</v>
      </c>
      <c r="F280" s="10" t="s">
        <v>2027</v>
      </c>
      <c r="G280" s="10" t="s">
        <v>2020</v>
      </c>
      <c r="H280" s="10" t="s">
        <v>605</v>
      </c>
      <c r="I280" s="10" t="s">
        <v>2028</v>
      </c>
      <c r="J280" s="41" t="str">
        <f aca="false">HYPERLINK("http://www.uwm.edu/Dept/museumstudies/","http://www.uwm.edu/Dept/museumstudies/")</f>
        <v>http://www.uwm.edu/Dept/museumstudies/</v>
      </c>
      <c r="K280" s="27" t="s">
        <v>2029</v>
      </c>
      <c r="L280" s="13" t="s">
        <v>2030</v>
      </c>
      <c r="M280" s="13" t="s">
        <v>2031</v>
      </c>
      <c r="N280" s="10" t="s">
        <v>2032</v>
      </c>
    </row>
  </sheetData>
  <mergeCells count="63">
    <mergeCell ref="B2:N2"/>
    <mergeCell ref="B10:N10"/>
    <mergeCell ref="B12:N12"/>
    <mergeCell ref="B25:N25"/>
    <mergeCell ref="B27:N27"/>
    <mergeCell ref="B30:N30"/>
    <mergeCell ref="B32:N32"/>
    <mergeCell ref="B34:N34"/>
    <mergeCell ref="B37:N37"/>
    <mergeCell ref="B40:N40"/>
    <mergeCell ref="B44:N44"/>
    <mergeCell ref="B47:N47"/>
    <mergeCell ref="B51:N51"/>
    <mergeCell ref="B53:N53"/>
    <mergeCell ref="B55:N55"/>
    <mergeCell ref="B57:N57"/>
    <mergeCell ref="B60:N60"/>
    <mergeCell ref="B62:N62"/>
    <mergeCell ref="B65:N65"/>
    <mergeCell ref="B67:N67"/>
    <mergeCell ref="B87:N87"/>
    <mergeCell ref="B88:N88"/>
    <mergeCell ref="B90:N90"/>
    <mergeCell ref="B93:N93"/>
    <mergeCell ref="B111:N111"/>
    <mergeCell ref="B115:N115"/>
    <mergeCell ref="B117:N117"/>
    <mergeCell ref="B123:N123"/>
    <mergeCell ref="B126:N126"/>
    <mergeCell ref="B132:N132"/>
    <mergeCell ref="B135:N135"/>
    <mergeCell ref="B138:N138"/>
    <mergeCell ref="B141:N141"/>
    <mergeCell ref="B150:N150"/>
    <mergeCell ref="B153:N153"/>
    <mergeCell ref="B155:N155"/>
    <mergeCell ref="B158:N158"/>
    <mergeCell ref="B161:N161"/>
    <mergeCell ref="B170:N170"/>
    <mergeCell ref="B175:N175"/>
    <mergeCell ref="B183:N183"/>
    <mergeCell ref="B185:N185"/>
    <mergeCell ref="B189:N189"/>
    <mergeCell ref="B191:N191"/>
    <mergeCell ref="B193:N193"/>
    <mergeCell ref="B195:N195"/>
    <mergeCell ref="B198:N198"/>
    <mergeCell ref="B201:N201"/>
    <mergeCell ref="B204:N204"/>
    <mergeCell ref="B222:N222"/>
    <mergeCell ref="B227:N227"/>
    <mergeCell ref="B229:N229"/>
    <mergeCell ref="B235:N235"/>
    <mergeCell ref="B239:N239"/>
    <mergeCell ref="B242:N242"/>
    <mergeCell ref="B250:N250"/>
    <mergeCell ref="B252:N252"/>
    <mergeCell ref="B255:N255"/>
    <mergeCell ref="B259:N259"/>
    <mergeCell ref="B267:N267"/>
    <mergeCell ref="B270:N270"/>
    <mergeCell ref="B275:N275"/>
    <mergeCell ref="B278:N278"/>
  </mergeCells>
  <hyperlinks>
    <hyperlink ref="J3" r:id="rId1" display="http://www.deakin.edu.au/arts/chcap/index.php"/>
    <hyperlink ref="K3" r:id="rId2" display="mailto:chcap@deakin.edu.au"/>
    <hyperlink ref="J4" r:id="rId3" display="http://www.humanities.curtin.edu.au/courses.cfm?id=155907"/>
    <hyperlink ref="K4" r:id="rId4" display="mailto:humanities@curtin.edu.au"/>
    <hyperlink ref="J5" r:id="rId5" display="http://www.deakin.edu.au/arts/chcap/"/>
    <hyperlink ref="K5" r:id="rId6" display="mailto:william.logan@deakin.edu.au"/>
    <hyperlink ref="J6" r:id="rId7" display="http://www.els.mq.edu.au/museumstudies/"/>
    <hyperlink ref="J7" r:id="rId8" display="http://www.culturalconservation.unimelb.edu.au/about/contact.html"/>
    <hyperlink ref="K7" r:id="rId9" display="mailto:rjslog@unimelb.edu.au"/>
    <hyperlink ref="J8" r:id="rId10" display="https://www.uq.edu.au/study/program.html?acad_prog=5343"/>
    <hyperlink ref="J9" r:id="rId11" display="http://www.arts.usyd.edu.au/departs/museum/"/>
    <hyperlink ref="J11" r:id="rId12" display="http://www.donau-uni.ac.at/en/studium/ausstellungsdesign/"/>
    <hyperlink ref="J13" r:id="rId13" display="http://www.algonquincollege.com/museum/"/>
    <hyperlink ref="J14" r:id="rId14" display="http://www.queensu.ca/art/artconservation.html"/>
    <hyperlink ref="J15" r:id="rId15" display="http://museumplanner.org/wp-content/uploads/2011/12/program1.html"/>
    <hyperlink ref="J16" r:id="rId16" display="http://flemingcollege.ca/programs/museum-management-and-curatorship"/>
    <hyperlink ref="J17" r:id="rId17" display="http://www2.ulaval.ca/les-etudes/programmes/repertoire/details/diplome-detudes-superieures-specialisees-en-museologie.html"/>
    <hyperlink ref="J18" r:id="rId18" display="https://www.arts.ubc.ca/Museum_Studies.2074.0.html"/>
    <hyperlink ref="K18" r:id="rId19" display="mailto:anthony.shelton@ubc.ca"/>
    <hyperlink ref="J19" r:id="rId20" display="http://arts.ucalgary.ca/departments-programs/museum-and-heritage-studies"/>
    <hyperlink ref="K19" r:id="rId21" display="mailto:mhardy@ucalgary.ca"/>
    <hyperlink ref="J20" r:id="rId22" display="http://www.histoiredelart.uqam.ca/"/>
    <hyperlink ref="K20" r:id="rId23" display="mailto:uzel.jean-philippe@uqam.ca"/>
    <hyperlink ref="J21" r:id="rId24" display="http://www.utoronto.ca/museum/"/>
    <hyperlink ref="K21" r:id="rId25" display="mailto:lynne.teather@utoronto.ca"/>
    <hyperlink ref="J22" r:id="rId26" display="http://www.maltwood.uvic.ca/cam/programs/distance_learning.html"/>
    <hyperlink ref="K22" r:id="rId27" display="mailto:irvinel@fclc.com"/>
    <hyperlink ref="J23" r:id="rId28" display="http://manageculture.com/"/>
    <hyperlink ref="K23" r:id="rId29" display="mailto:info@manageculture.com"/>
    <hyperlink ref="J24" r:id="rId30" display="http://www.fesp.umontreal.ca/museologie"/>
    <hyperlink ref="J26" r:id="rId31" display="http://www.ffzg.unizg.hr/infoz/muzeologija/"/>
    <hyperlink ref="J28" r:id="rId32" display="http://www.muni.cz/phil/212600"/>
    <hyperlink ref="J29" r:id="rId33" display="http://www.fpf.slu.cz/fpf-eng/structure/uhm"/>
    <hyperlink ref="K29" r:id="rId34" display="mailto:vera.perextova@slu.cz"/>
    <hyperlink ref="J31" r:id="rId35" display="https://www.jyu.fi/hum/laitokset/taiku/opiskelu/museologia/"/>
    <hyperlink ref="K31" r:id="rId36" display="https://www.jyu.fi/hum/laitokset/taiku/opiskelu/museologia/index_html/contact-info"/>
    <hyperlink ref="J33" r:id="rId37" display="http://www.ecoledulouvre.fr/ecole-louvre"/>
    <hyperlink ref="K33" r:id="rId38" display="http://www.ecoledulouvre.fr/printmail/node/157"/>
    <hyperlink ref="J35" r:id="rId39" display="http://mk.htw-berlin.de/"/>
    <hyperlink ref="J36" r:id="rId40" display="http://www.fbkultur.uni-hamburg.de/"/>
    <hyperlink ref="J38" r:id="rId41" display="http://www.msubaroda.ac.in/faculty.php?fac_id=9&amp;dep_id=97&amp;action=departments"/>
    <hyperlink ref="J39" r:id="rId42" display="http://www.caluniv.ac.in/academic/arts_museology.htm"/>
    <hyperlink ref="J41" r:id="rId43" display="http://www.uia.mx/web/site/tpl-Nivel2.php?menu=mgAcademia&amp;seccion=Marte"/>
    <hyperlink ref="K41" r:id="rId44" display="mailto:francisco.lopez@uia.mx"/>
    <hyperlink ref="J42" r:id="rId45" display="http://www.centrodeartemexicano.com/maestria/index.html"/>
    <hyperlink ref="K42" r:id="rId46" display="mailto:cenamex@hotmail.com"/>
    <hyperlink ref="J43" r:id="rId47" display="http://www.cnca.gob.mx/cnca/inah/docencia/ecrm.html"/>
    <hyperlink ref="K43" r:id="rId48" display="mailto:inahmex@telecomm.net.mx"/>
    <hyperlink ref="J45" r:id="rId49" display="http://www.icn.nl/Dir003/ICN/CMT/Homepage.nsf/index2.html?readform"/>
    <hyperlink ref="K45" r:id="rId50" display="mailto:info@icn.nl"/>
    <hyperlink ref="J46" r:id="rId51" display="http://www.mus.ahk.nl/EN/home.jsp"/>
    <hyperlink ref="K46" r:id="rId52" display="mailto:w.wesselink@ahk.nl"/>
    <hyperlink ref="J48" r:id="rId53" display="http://www.massey.ac.nz/massey/learning/departments/school-people-environment-planning/subject-areas/museum-studies_home.cfm"/>
    <hyperlink ref="K48" r:id="rId54" display="mailto:S.F.Abasa@massey.ac.nz"/>
    <hyperlink ref="J49" r:id="rId55" display="http://www.arts.auckland.ac.nz/en/about/subjects-and-courses/museums-and-cultural-heritage.html"/>
    <hyperlink ref="J50" r:id="rId56" display="http://www.canterbury.ac.nz/courses/grad_postgrad/arts/pgdipartcuratorship.shtml"/>
    <hyperlink ref="J52" r:id="rId57" display="http://www.chm.fudan.edu.cn/"/>
    <hyperlink ref="J54" r:id="rId58" display="http://www.ucl.ac.uk/qatar"/>
    <hyperlink ref="J56" r:id="rId59" display="http://www.uni-lj.si/eng/"/>
    <hyperlink ref="J58" r:id="rId60" display="http://web.uct.ac.za/depts/age/degree.htm"/>
    <hyperlink ref="K58" r:id="rId61" display="Lynn.CableATuct.ac.za"/>
    <hyperlink ref="J59" r:id="rId62" display="http://www.ukzn.ac.za/docs/2013-college-handbooks/college-of-humanities.pdf?sfvrsn=0"/>
    <hyperlink ref="J61" r:id="rId63" display="http://www.museion.gu.se/museumstudies"/>
    <hyperlink ref="J63" r:id="rId64" display="http://www.tec-ch.unisi.ch/"/>
    <hyperlink ref="K63" r:id="rId65" display="mailto:tec-ch@unisi.ch"/>
    <hyperlink ref="J66" r:id="rId66" display="http://archweb.metu.edu.tr/programs/graduate-programs/ms-in-restoration-and-preservation-of-historic-monuments"/>
    <hyperlink ref="J68" r:id="rId67" display="http://www.bournemouth.ac.uk/conservation"/>
    <hyperlink ref="K68" r:id="rId68" display="mailto:consci@bournemouth.ac.uk"/>
    <hyperlink ref="J69" r:id="rId69" display="http://www.city.ac.uk/cpm/modules/mandg_management.html"/>
    <hyperlink ref="K69" r:id="rId70" display="mailto:a.v.r.woollard@city.ac.uk"/>
    <hyperlink ref="J70" r:id="rId71" display="http://www.dur.ac.uk/"/>
    <hyperlink ref="K70" r:id="rId72" display="mailto:enquires.arch@durham.ac.uj"/>
    <hyperlink ref="J71" r:id="rId73" display="http://www.ntu.ac.uk/apps/pss/courses/cf/60790-1/2/MAPGCertPGDip_Museum_and_Heritage_Management.aspx"/>
    <hyperlink ref="J72" r:id="rId74" display="http://www.rca.ac.uk/pages/study/index.php?id=154"/>
    <hyperlink ref="K72" r:id="rId75" display="mailto:cca@rca.ac.uk"/>
    <hyperlink ref="J73" r:id="rId76" display="http://www.st-andrews.ac.uk/~mgstud/index.html"/>
    <hyperlink ref="K73" r:id="rId77" display="mailto:avg1@st-andrews.ac.uk"/>
    <hyperlink ref="J74" r:id="rId78" display="http://www.uea.ac.uk/art/courses/ba-history-of-art-with-gallery-and-museum-studies"/>
    <hyperlink ref="K74" r:id="rId79" display="mailto:n.johnson@uea.ac.uk"/>
    <hyperlink ref="J75" r:id="rId80" display="http://www.leeds.ac.uk/fine_art/info/pgcs/index.html"/>
    <hyperlink ref="K75" r:id="rId81" display="mailto:d.jackson@leeds.ac.uk"/>
    <hyperlink ref="J76" r:id="rId82" display="http://www.le.ac.uk/museumstudies/"/>
    <hyperlink ref="K76" r:id="rId83" display="mailto:sjk8@le.ac.uk"/>
    <hyperlink ref="J77" r:id="rId84" display="http://www.arts.manchester.ac.uk/museology/"/>
    <hyperlink ref="K77" r:id="rId85" display="mailto:museology@manchester.ac.uk"/>
    <hyperlink ref="J78" r:id="rId86" display="http://www.ncl.ac.uk/sacs/about/icchs/"/>
    <hyperlink ref="K78" r:id="rId87" display="mailto:icchs@ncl.ac.uk"/>
    <hyperlink ref="J79" r:id="rId88" display="http://www.ioe.ac.uk/study/PMM9_MGE9IM.html"/>
    <hyperlink ref="J80" r:id="rId89" display="http://www.ironbridge.bham.ac.uk/"/>
    <hyperlink ref="K80" r:id="rId90" display="mailto:j.p.flecter@bham.ac.uk"/>
    <hyperlink ref="J81" r:id="rId91" display="http://www.kingston.ac.uk/postgraduate-course/museum-gallery-studies-ma/"/>
    <hyperlink ref="J82" r:id="rId92" display="http://www.le.ac.uk/museumstudies/"/>
    <hyperlink ref="K82" r:id="rId93" display="mailto:rps6@le.ac.uk"/>
    <hyperlink ref="J83" r:id="rId94" display="http://www.ncl.ac.uk/postgraduate/courses/degree/museum-practice"/>
    <hyperlink ref="J84" r:id="rId95" display="http://www.birmingham.ac.uk/postgraduate/courses/taught/ironbridge/heritage-management.aspx"/>
    <hyperlink ref="J85" r:id="rId96" display="http://www.sussex.ac.uk/study/pg/2013/taught/1602/27536"/>
    <hyperlink ref="J86" r:id="rId97" display="http://study.ulster.ac.uk/prospectus/course/201415/1941"/>
    <hyperlink ref="J89" r:id="rId98" display="http://ualr.edu/history/index.php/home/programs/master/"/>
    <hyperlink ref="J91" r:id="rId99" display="http://art.asu.edu/museumstudies/index.php"/>
    <hyperlink ref="K91" r:id="rId100" display="https://herbergerinstitute.asu.edu/forms/students/requestinfo/"/>
    <hyperlink ref="J92" r:id="rId101" display="https://shesc.asu.edu/graduate/ma-program/museum-studies"/>
    <hyperlink ref="K92" r:id="rId102" display="mailto:shesc@asu.edu"/>
    <hyperlink ref="J94" r:id="rId103" display="https://www.cca.edu/academics/graduate/curatorial-practice"/>
    <hyperlink ref="K94" r:id="rId104" display="mailto:sstone@cca.edu"/>
    <hyperlink ref="J95" r:id="rId105" display="http://catalog.csuchico.edu/viewer/14/ANTH/MUSMNONEUC.html"/>
    <hyperlink ref="K95" r:id="rId106" display="mailto:anth@csuchico.edu"/>
    <hyperlink ref="J96" r:id="rId107" display="http://www.csuchico.edu/hist/programs/certificate.shtml"/>
    <hyperlink ref="K96" r:id="rId108" display="mailto:mmagliari@csuchico.edu"/>
    <hyperlink ref="J97" r:id="rId109" display="http://www.ce.csueastbay.edu/certificate/art_museum/index.shtml"/>
    <hyperlink ref="K97" r:id="rId110" display="mailto:lanier.graham@csueastbay.edu"/>
    <hyperlink ref="J98" r:id="rId111" display="http://www.fullerton.edu/arts/art/"/>
    <hyperlink ref="J99" r:id="rId112" display="http://www.art.csulb.edu/graduate_studies/certificate_program/"/>
    <hyperlink ref="K99" r:id="rId113" display="http://www.art.csulb.edu/home/contact/contact_form/index.php?pkey=328"/>
    <hyperlink ref="J100" r:id="rId114" display="http://vpa.csumb.edu/"/>
    <hyperlink ref="J101" r:id="rId115" display="http://anthropology.csusb.edu/majorsPrograms/museum_studies.htm"/>
    <hyperlink ref="J102" r:id="rId116" display="http://www.cgu.edu/pages/7183.asp"/>
    <hyperlink ref="K102" r:id="rId117" display="mailto:gabriella.tempestoso-bednar@cgu.edu"/>
    <hyperlink ref="J103" r:id="rId118" display="http://www.jfku.edu/Programs-and-Courses/College-of-Graduate-Professional-Studies/Museum-Studies.html"/>
    <hyperlink ref="K103" r:id="rId119" display="mailto:museum@jfku.edu"/>
    <hyperlink ref="J104" r:id="rId120" display="http://www.sfai.edu/exhibition-and-museum-studies"/>
    <hyperlink ref="J105" r:id="rId121" display="http://museumstudies.sfsu.edu/"/>
    <hyperlink ref="J106" r:id="rId122" display="http://www.sonoma.edu/art/programs/minorartsmanagement.html"/>
    <hyperlink ref="J107" r:id="rId123" display="http://arts.ucdavis.edu/design"/>
    <hyperlink ref="J108" r:id="rId124" display="http://history.ucr.edu/Public_History/ma.html"/>
    <hyperlink ref="J109" r:id="rId125" display="http://www.usfca.edu/artsci/muse/"/>
    <hyperlink ref="K109" r:id="rId126" display="mailto:msswarzer@usfca.edu"/>
    <hyperlink ref="J110" r:id="rId127" display="http://roski.usc.edu/ma/"/>
    <hyperlink ref="J112" r:id="rId128" display="http://history.colostate.edu/grad/programs"/>
    <hyperlink ref="J113" r:id="rId129" display="http://cumuseum.colorado.edu/MFS/"/>
    <hyperlink ref="K113" r:id="rId130" display="mailto:cumuseum@colorado.edu"/>
    <hyperlink ref="J114" r:id="rId131" display="http://www.du.edu/ahss/schools/anthropology/programs/Masters-MuseumStudie.html"/>
    <hyperlink ref="K114" r:id="rId132" display="mailto:ckreps@du.edu"/>
    <hyperlink ref="J116" r:id="rId133" display="http://www.trincoll.edu/Academics/grad/departments/Pages/default.aspx"/>
    <hyperlink ref="J118" r:id="rId134" display="http://www.american.edu/cas/history/public/"/>
    <hyperlink ref="J119" r:id="rId135" display="http://www.corcoran.edu/degree-programs/graduate/ma-art-education"/>
    <hyperlink ref="J120" r:id="rId136" display="http://museumstudies.columbian.gwu.edu/"/>
    <hyperlink ref="J121" r:id="rId137" display="http://art.georgetown.edu/museum-studies/"/>
    <hyperlink ref="K121" r:id="rId138" display="mailto:gradamus@georgetown.edu"/>
    <hyperlink ref="J122" r:id="rId139" display="http://advanced.jhu.edu/academics/graduate-degree-programs/museum-studies/"/>
    <hyperlink ref="K122" r:id="rId140" display="mailto:phecht@jhu.edu"/>
    <hyperlink ref="J124" r:id="rId141" display="http://www.udel.edu/museumstudies/"/>
    <hyperlink ref="K124" r:id="rId142" display="mailto:kcgrier@udel.edu"/>
    <hyperlink ref="J125" r:id="rId143" display="http://www.udel.edu/winterthurprogram/about-us/index.html"/>
    <hyperlink ref="J127" r:id="rId144" display="http://thefrost.fiu.edu/edu_studies.htm"/>
    <hyperlink ref="J128" r:id="rId145" display="http://www.fsu.edu/~ms/"/>
    <hyperlink ref="J129" r:id="rId146" display="http://www.arts.ufl.edu/art/Programs/museumStudies.asp"/>
    <hyperlink ref="J130" r:id="rId147" display="http://ira.usf.edu/CAM/cam_museumstudies.html"/>
    <hyperlink ref="J131" r:id="rId148" display="http://uwf.edu/cas/cas-departments/history/graduate-programs/historic-preservation-certificate/"/>
    <hyperlink ref="J133" r:id="rId149" display="http://www.scad.edu/academics/programs/arts-administration"/>
    <hyperlink ref="K133" r:id="rId150" display="https://admission.scad.edu/forms/reqInfo/rfi2?ref=Arts-Administration"/>
    <hyperlink ref="J134" r:id="rId151" display="http://www.westga.edu/pubhistory/"/>
    <hyperlink ref="K134" r:id="rId152" display="mailto:amcclear@westga.edu"/>
    <hyperlink ref="J136" r:id="rId153" display="http://manoa.hawaii.edu/amst/museum-studies/about-museum-studies/"/>
    <hyperlink ref="J137" r:id="rId154" display="http://manoa.hawaii.edu/amst/historic-preservation/the-field/"/>
    <hyperlink ref="J139" r:id="rId155" display="http://history.luther.edu/"/>
    <hyperlink ref="J140" r:id="rId156" display="http://www.uiowa.edu/~mstudies/MuseumStudiesCertificate.htm"/>
    <hyperlink ref="J142" r:id="rId157" display="http://www.campbellcenter.org/index.shtml"/>
    <hyperlink ref="J143" r:id="rId158" display="http://www.eiu.edu/ha/"/>
    <hyperlink ref="J144" r:id="rId159" display="http://www.niu.edu/history/graduate/programinfo/maha.shtml"/>
    <hyperlink ref="J145" r:id="rId160" display="http://www.saic.edu/academics/departments/aap/"/>
    <hyperlink ref="J146" r:id="rId161" display="http://www.museum.siu.edu/about/museum-studies.php"/>
    <hyperlink ref="J147" r:id="rId162" display="http://artandarthistory.uic.edu/muse"/>
    <hyperlink ref="J148" r:id="rId163" display="mailto:A-rowsonlove@wiu.edu"/>
    <hyperlink ref="J149" r:id="rId164" display="http://www.scs.northwestern.edu/program-areas/professional-development/museum-studies/"/>
    <hyperlink ref="K149" r:id="rId165" display="mailto:pdp@northwestern.edu"/>
    <hyperlink ref="J151" r:id="rId166" display="https://www.earlham.edu/museum-studies/"/>
    <hyperlink ref="K152" r:id="rId167" display="mailto:museum@iupui.edu"/>
    <hyperlink ref="J154" r:id="rId168" display="https://museumstudies.ku.edu/"/>
    <hyperlink ref="J156" r:id="rId169" display="http://southeast.kctcs.edu/en/Academics/Programs/Historic_Information_Management.aspx"/>
    <hyperlink ref="J157" r:id="rId170" display="http://louisville.edu/art/academics/academic-overview/graduate/masters-of-arts-in-critical-and-curatorial-studies-track/m-a-critical-curatorial-studies-track.html"/>
    <hyperlink ref="K157" r:id="rId171" display="mailto:s.massey@louisville.edu"/>
    <hyperlink ref="J160" r:id="rId172" display="http://www.uno.edu/cola/arts-administration/"/>
    <hyperlink ref="J162" r:id="rId173" display="http://www.bu.edu/ah/programs/museum-studies/"/>
    <hyperlink ref="K162" r:id="rId174" display="mailto:hallmj@bu.edu"/>
    <hyperlink ref="J163" r:id="rId175" display="http://www.extension.harvard.edu/degrees-certificates/museum-studies"/>
    <hyperlink ref="J164" r:id="rId176" display="http://www.brandeis.edu/programs/culturalproduction/"/>
    <hyperlink ref="K164" r:id="rId177" display="mailto:mausland@brandeis.edu"/>
    <hyperlink ref="J165" r:id="rId178" display="http://www.framingham.edu/history/undergraduate-programs/museum-studies-minor.html"/>
    <hyperlink ref="K165" r:id="rId179" display="mailto:jhuibregtse@framingham.edu"/>
    <hyperlink ref="J166" r:id="rId180" display="http://www.northeastern.edu/history/graduate/m-a-in-history-with-concentration-in-public-history-draft/"/>
    <hyperlink ref="J167" r:id="rId181" display="https://www.regiscollege.edu/undergraduate_programs/department.cfm?id=Museum_Studies"/>
    <hyperlink ref="J168" r:id="rId182" display="http://museumstudies.tufts.edu/"/>
    <hyperlink ref="J169" r:id="rId183" display="http://www.smith.edu/siams"/>
    <hyperlink ref="K169" r:id="rId184" display="mailto:siams@smithcollege.edu"/>
    <hyperlink ref="J171" r:id="rId185" display="http://www.goucher.edu/graduate-programs/ma-in-arts-administration"/>
    <hyperlink ref="J172" r:id="rId186" display="http://www.mica.edu/Programs_of_Study/Graduate_Programs/Curatorial_Practice_(MFA).html"/>
    <hyperlink ref="K172" r:id="rId187" display="http://www.mica.edu/Contact_Us/Graduate_Admissions_Contact/Graduate_Admissions_Request_Information_(prospective_students).html"/>
    <hyperlink ref="J173" r:id="rId188" display="http://www.morgan.edu/college_of_liberal_arts/departments/history_and_geography/degreesmajors/ma_museum_studies_and_historical_preservation.html"/>
    <hyperlink ref="J174" r:id="rId189" display="http://history.umd.edu/graduate/programs/certificates/museum"/>
    <hyperlink ref="K174" r:id="rId190" display="mailto:sies@umd.edu"/>
    <hyperlink ref="J176" r:id="rId191" display="https://www.cmich.edu/colleges/chsbs/MCNH/MuseumStudiesMinor/Pages/default.aspx"/>
    <hyperlink ref="J177" r:id="rId192" display="http://www.emich.edu/geo/preservation/"/>
    <hyperlink ref="J178" r:id="rId193" display="http://museumstudies.msu.edu/"/>
    <hyperlink ref="K178" r:id="rId194" display="mailto:msumsp@msu.edu"/>
    <hyperlink ref="J179" r:id="rId195" display="http://www.umich.edu/~ummsp"/>
    <hyperlink ref="J180" r:id="rId196" display="http://slis.wayne.edu/certificates/archival-administration.php"/>
    <hyperlink ref="J181" r:id="rId197" display="http://catalog.wmich.edu/preview_program.php?catoid=18&amp;poid=3853&amp;returnto=629"/>
    <hyperlink ref="J182" r:id="rId198" display="http://www.wmich.edu/academics/undergraduate/public-history"/>
    <hyperlink ref="J184" r:id="rId199" display="http://design.umn.edu/prospective_students/programs/museumstudies.html"/>
    <hyperlink ref="J186" r:id="rId200" display="http://www.semo.edu/historicpres/"/>
    <hyperlink ref="J187" r:id="rId201" location="museumstudies" display="http://aha.missouri.edu/programs/gMinors.html#museumstudies"/>
    <hyperlink ref="K188" r:id="rId202" display="mailto:rounds@umsl.edu"/>
    <hyperlink ref="J190" r:id="rId203" display="http://www.montana.edu/history/2010/"/>
    <hyperlink ref="J192" r:id="rId204" display="http://www.csc.edu/socialsci/museum/"/>
    <hyperlink ref="J194" r:id="rId205" display="http://cola.unh.edu/history/program/history-museum-studies-ma"/>
    <hyperlink ref="K194" r:id="rId206" display="mailto:kurk.dorsey@unh.edu"/>
    <hyperlink ref="J196" r:id="rId207" display="http://arthistory.rutgers.edu/menu-iii/curatorial-studies-certificate-program"/>
    <hyperlink ref="K196" r:id="rId208" display="http://arthistory.rutgers.edu/component/contact/contact/92-department/12-joan-marter"/>
    <hyperlink ref="J197" r:id="rId209" display="http://www.shu.edu/academics/artsci/ma-museum-professions/"/>
    <hyperlink ref="J199" r:id="rId210" display="http://www.iaia.edu/academics/degree-programs/museum-studies/"/>
    <hyperlink ref="J200" r:id="rId211" display="http://web.nmsu.edu/~publhist/"/>
    <hyperlink ref="K200" r:id="rId212" display="mailto:pkopp@nmsu.edu"/>
    <hyperlink ref="J202" r:id="rId213" display="http://www.unr.edu/degrees/historic-preservation/minor"/>
    <hyperlink ref="J203" r:id="rId214" display="http://www.unr.edu/degrees/museum-studies"/>
    <hyperlink ref="J205" r:id="rId215" display="http://bankstreet.edu/graduate-school/academics/programs/museum-education-overview/"/>
    <hyperlink ref="N205" r:id="rId216" display="MS.Ed"/>
    <hyperlink ref="J206" r:id="rId217" display="http://www.bard.edu/mat/"/>
    <hyperlink ref="J207" r:id="rId218" display="http://artconservation.buffalostate.edu/"/>
    <hyperlink ref="J208" r:id="rId219" display="http://history.buffalostate.edu/museum-studies-ma"/>
    <hyperlink ref="J209" r:id="rId220" display="http://www.ccny.cuny.edu/museumstudies/index.cfm"/>
    <hyperlink ref="J210" r:id="rId221" display="http://www.oneonta.edu/academics/cgp/"/>
    <hyperlink ref="K210" r:id="rId222" display="mailto:craigr@oneonta.edu"/>
    <hyperlink ref="J211" r:id="rId223" display="http://anthropology.columbia.edu/graduate/applications-and-admissions/ma-museum-studies"/>
    <hyperlink ref="K211" r:id="rId224" display="mailto:bb2305@columbia.edu"/>
    <hyperlink ref="J212" r:id="rId225" display="http://aap.cornell.edu/academics/crp/graduate/hpp"/>
    <hyperlink ref="J213" r:id="rId226" display="http://www.fitnyc.edu/2867.asp"/>
    <hyperlink ref="J214" r:id="rId227" display="http://www.hartwick.edu/academics/museum/students/museum-studies"/>
    <hyperlink ref="J215" r:id="rId228" display="http://italy.marist.edu/graduate/"/>
    <hyperlink ref="J216" r:id="rId229" display="http://www.nyu.edu/fas/program/museumstudies/"/>
    <hyperlink ref="J217" r:id="rId230" display="http://www.plattsburgh.edu/academics/museumstudies/"/>
    <hyperlink ref="J218" r:id="rId231" display="https://www.pratt.edu/academics/art-design/art-grad/arts-cultural-management/"/>
    <hyperlink ref="J219" r:id="rId232" display="http://www.rit.edu/cla/crs"/>
    <hyperlink ref="K219" r:id="rId233" display="mailto:tnlgsh@rit.edu"/>
    <hyperlink ref="J220" r:id="rId234" display="http://vpa.syr.edu/art-design/design/graduate/museum-studies"/>
    <hyperlink ref="K220" r:id="rId235" display="mailto:eaaiken@syr.edu"/>
    <hyperlink ref="J221" r:id="rId236" display="http://www.tc.columbia.edu/academic/arad/"/>
    <hyperlink ref="K221" r:id="rId237" display="mailto:arad@columbia.edu"/>
    <hyperlink ref="J223" r:id="rId238" display="http://history.appstate.edu/academics/graduate-programs/ma-public-history-0"/>
    <hyperlink ref="J224" r:id="rId239" display="http://history.ncsu.edu/graduate/m.a._public_history"/>
    <hyperlink ref="K224" r:id="rId240" display="mailto:HistoryDept@ncsu.edu"/>
    <hyperlink ref="J225" r:id="rId241" display="http://www.uncg.edu/his/museumstudies/program/ma-program.html"/>
    <hyperlink ref="J226" r:id="rId242" display="http://www.uncg.edu/hpms/index.php"/>
    <hyperlink ref="J228" r:id="rId243" display="http://www.ndsu.edu/ndsu/academic/factsheets/ahss/pubhist.shtml"/>
    <hyperlink ref="J230" r:id="rId244" display="http://www.cwru.edu/artsci/arth/index.html"/>
    <hyperlink ref="J231" r:id="rId245" display="http://www.kent.edu/slis/programs/mlis/museum-studies.cfm"/>
    <hyperlink ref="J232" r:id="rId246" display="http://daap.uc.edu/academics/art/certificates/museum_studies_certificate.html"/>
    <hyperlink ref="J233" r:id="rId247" display="http://www.walsh.edu/museum-studies-program"/>
    <hyperlink ref="K233" r:id="rId248" display="mailto:ktbrown@walsh.edu"/>
    <hyperlink ref="J234" r:id="rId249" display="http://liberal-arts.wright.edu/history/programs/graduate/public-history-plan"/>
    <hyperlink ref="J236" r:id="rId250" location="History_-_Museum_Studies" display="http://www.uco.edu/la/history-geography/#History_-_Museum_Studies"/>
    <hyperlink ref="J237" r:id="rId251" display="http://www.ou.edu/cls/future_students/grad/mams.html"/>
    <hyperlink ref="J238" r:id="rId252" display="http://www.utulsa.edu/academics/colleges/Graduate-School/museum-science-program.aspx"/>
    <hyperlink ref="J240" r:id="rId253" display="http://hp.uoregon.edu/"/>
    <hyperlink ref="J241" r:id="rId254" display="http://aad.uoregon.edu/"/>
    <hyperlink ref="J243" r:id="rId255" display="http://www.heinz.cmu.edu/school-of-public-policy-management/arts-management-mam/index.aspx"/>
    <hyperlink ref="J244" r:id="rId256" display="http://www.chatham.edu/academics/programs/undergraduate/artsmanagement/"/>
    <hyperlink ref="J245" r:id="rId257" display="http://www.drexel.com/online-degrees/business-degrees/arts-administration/index.aspx"/>
    <hyperlink ref="J246" r:id="rId258" display="http://www.duq.edu/academics/schools/liberal-arts/graduate-school/programs/history/public-history-program"/>
    <hyperlink ref="J247" r:id="rId259" display="http://aad.cas2.lehigh.edu/museum-studies-minor"/>
    <hyperlink ref="J248" r:id="rId260" display="http://www.design.upenn.edu/historic-preservation"/>
    <hyperlink ref="J249" r:id="rId261" display="http://museumstudies.uarts.edu/"/>
    <hyperlink ref="K249" r:id="rId262" display="mailto:pmckennacress@uarts.edu"/>
    <hyperlink ref="J251" r:id="rId263" display="http://www.brown.edu/academics/public-humanities/masters-public-humanities"/>
    <hyperlink ref="J253" r:id="rId264" display="http://artsandsciences.sc.edu/mckissickmuseum/museum-management-certificate-program"/>
    <hyperlink ref="J254" r:id="rId265" display="http://www.cas.sc.edu/hist/pubhist/"/>
    <hyperlink ref="K254" r:id="rId266" display="mailto:Ford@mailbox.sc.edu"/>
    <hyperlink ref="J256" r:id="rId267" display="http://www.mtsu.edu/publichistory/"/>
    <hyperlink ref="J257" r:id="rId268" display="http://www2.tusculum.edu/museumstudiesprogram/"/>
    <hyperlink ref="K257" r:id="rId269" display="mailto:dboyd@tusculum.edu"/>
    <hyperlink ref="J258" r:id="rId270" display="http://www.memphis.edu/museumstudies/"/>
    <hyperlink ref="J260" r:id="rId271" display="http://www.baylor.edu/Museum_Studies"/>
    <hyperlink ref="K260" r:id="rId272" display="mailto:kenneth.hafertepe@baylor.edu"/>
    <hyperlink ref="J261" r:id="rId273" display="http://www.smu.edu/Meadows/AreasOfStudy/ArtsManagement"/>
    <hyperlink ref="J262" r:id="rId274" display="http://www.tarleton.edu/publichistory/"/>
    <hyperlink ref="J263" r:id="rId275" display="http://americanstudies.tamu.edu/index.html"/>
    <hyperlink ref="K263" r:id="rId276" display="mailto:stabile@tamu.edu"/>
    <hyperlink ref="J264" r:id="rId277" display="http://www.depts.ttu.edu/museumttu/cfas.html"/>
    <hyperlink ref="J265" r:id="rId278" display="https://art.unt.edu/arts-leadership-art-museum-education-certificates.html"/>
    <hyperlink ref="J266" r:id="rId279" display="http://www.utexas.edu/finearts/aah/academic/art-education/graduate/overview"/>
    <hyperlink ref="J268" r:id="rId280" display="http://graduatestudies.byu.edu/content/museum-practices-certificate"/>
    <hyperlink ref="K268" r:id="rId281" display="mailto:gradvisualarts@byu.edu"/>
    <hyperlink ref="J269" r:id="rId282" display="http://anthromuseum.usu.edu/museumstudies.aspx"/>
    <hyperlink ref="J271" r:id="rId283" display="http://chss.gmu.edu/programs/la-cerg-npmg"/>
    <hyperlink ref="J272" r:id="rId284" display="http://www.lynchburg.edu/museum-studies-minor"/>
    <hyperlink ref="J273" r:id="rId285" display="http://cas.umw.edu/museumstudies/"/>
    <hyperlink ref="J274" r:id="rId286" display="http://arts.vcu.edu/arthistory/graduate-program/museum-studies-m-a/"/>
    <hyperlink ref="K274" r:id="rId287" display="mailto:knprivott@vcu.edu"/>
    <hyperlink ref="J276" r:id="rId288" display="http://www.cwu.edu/anthropology/about-museum-studies"/>
    <hyperlink ref="J277" r:id="rId289" display="http://www.museum.washington.edu/museum/"/>
    <hyperlink ref="J279" r:id="rId290" display="http://www.beloit.edu/museumstudies/"/>
    <hyperlink ref="K279" r:id="rId291" display="mailto:greenb@beloit.edu"/>
    <hyperlink ref="J280" r:id="rId292" display="http://www.uwm.edu/Dept/museumstudi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8:23:37Z</dcterms:created>
  <dc:creator>Appleton, Liath E</dc:creator>
  <dc:description/>
  <dc:language>en-US</dc:language>
  <cp:lastModifiedBy>Appleton, Liath E</cp:lastModifiedBy>
  <dcterms:modified xsi:type="dcterms:W3CDTF">2015-05-29T19:09:11Z</dcterms:modified>
  <cp:revision>0</cp:revision>
  <dc:subject/>
  <dc:title/>
</cp:coreProperties>
</file>